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  <sheet name="星取表" sheetId="2" state="visible" r:id="rId3"/>
  </sheets>
  <definedNames>
    <definedName function="false" hidden="false" localSheetId="0" name="_xlnm.Print_Area" vbProcedure="false">抽選組合せ!$A$1:$J$205</definedName>
    <definedName function="false" hidden="false" localSheetId="1" name="_xlnm.Print_Area" vbProcedure="false">星取表!$A$1:$V$56</definedName>
    <definedName function="false" hidden="false" name="_xlfn_COUNTIFS" vbProcedure="false"/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63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t xml:space="preserve">1-1(1-1,0-0)</t>
  </si>
  <si>
    <t xml:space="preserve">0-9(0-6,0-3)</t>
  </si>
  <si>
    <t xml:space="preserve">7-0(2-0,5-0)</t>
  </si>
  <si>
    <t xml:space="preserve">13-0(8-0,5-0)</t>
  </si>
  <si>
    <t xml:space="preserve">4-0(3-0,1-0)</t>
  </si>
  <si>
    <t xml:space="preserve">1-0(0-0,1-0)</t>
  </si>
  <si>
    <t xml:space="preserve">9-0(2-0,7-0)</t>
  </si>
  <si>
    <t xml:space="preserve">14-0(9-0,5-0)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＜決勝トーナメント＞</t>
  </si>
  <si>
    <r>
      <rPr>
        <sz val="16"/>
        <rFont val="Noto Sans"/>
        <family val="2"/>
      </rPr>
      <t xml:space="preserve">試合時間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分　決しない場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分の延長　なお決しない場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人による</t>
    </r>
    <r>
      <rPr>
        <sz val="16"/>
        <rFont val="HG丸ｺﾞｼｯｸM-PRO"/>
        <family val="3"/>
        <charset val="128"/>
      </rPr>
      <t xml:space="preserve">PK</t>
    </r>
    <r>
      <rPr>
        <sz val="16"/>
        <rFont val="Noto Sans"/>
        <family val="2"/>
      </rPr>
      <t xml:space="preserve">戦</t>
    </r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ア</t>
  </si>
  <si>
    <t xml:space="preserve">１０：００ ～ １１：２０</t>
  </si>
  <si>
    <t xml:space="preserve">Ａ１入間向陽</t>
  </si>
  <si>
    <t xml:space="preserve">Ｂ２浦和実業</t>
  </si>
  <si>
    <t xml:space="preserve">ウで相談</t>
  </si>
  <si>
    <t xml:space="preserve">イ</t>
  </si>
  <si>
    <t xml:space="preserve">１１：３０ ～ １２：５０</t>
  </si>
  <si>
    <t xml:space="preserve">Ｅ１山村学園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庄和</t>
    </r>
  </si>
  <si>
    <t xml:space="preserve">エで相談</t>
  </si>
  <si>
    <t xml:space="preserve">ウ</t>
  </si>
  <si>
    <t xml:space="preserve">１３：００ ～ １４：２０</t>
  </si>
  <si>
    <t xml:space="preserve">Ｃ１埼玉平成</t>
  </si>
  <si>
    <t xml:space="preserve">Ｈ２埼玉栄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5-0(3-0,2-0)</t>
  </si>
  <si>
    <t xml:space="preserve">Ｅ２昌平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杉戸農業</t>
  </si>
  <si>
    <t xml:space="preserve">0-4(0-3,0-1)</t>
  </si>
  <si>
    <t xml:space="preserve">Ｈ１南稜</t>
  </si>
  <si>
    <t xml:space="preserve">キで相談</t>
  </si>
  <si>
    <t xml:space="preserve">カ</t>
  </si>
  <si>
    <t xml:space="preserve">Ｇ２松山女子</t>
  </si>
  <si>
    <t xml:space="preserve">0-6(0-4,0-2)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0-17((0-8,0-9)</t>
  </si>
  <si>
    <t xml:space="preserve">Ｆ１本庄第一</t>
  </si>
  <si>
    <t xml:space="preserve">オで相談</t>
  </si>
  <si>
    <t xml:space="preserve">ク</t>
  </si>
  <si>
    <t xml:space="preserve">Ａ２浦和西</t>
  </si>
  <si>
    <r>
      <rPr>
        <sz val="9"/>
        <rFont val="HG丸ｺﾞｼｯｸM-PRO"/>
        <family val="3"/>
        <charset val="128"/>
      </rPr>
      <t xml:space="preserve">4-4(1-1,3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3-4</t>
    </r>
  </si>
  <si>
    <t xml:space="preserve">Ｂ１久喜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2-0(1-0,1-0)</t>
  </si>
  <si>
    <t xml:space="preserve">南  稜</t>
  </si>
  <si>
    <t xml:space="preserve">主･副：教員，記：ｃで相談</t>
  </si>
  <si>
    <t xml:space="preserve">準々決勝</t>
  </si>
  <si>
    <t xml:space="preserve">ｂ</t>
  </si>
  <si>
    <t xml:space="preserve">主･副：教員，記：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0-0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4-1</t>
    </r>
  </si>
  <si>
    <t xml:space="preserve">主･副：教員，記：ａで相談</t>
  </si>
  <si>
    <t xml:space="preserve">ｄ</t>
  </si>
  <si>
    <t xml:space="preserve">0-2(0-0,0-2)</t>
  </si>
  <si>
    <t xml:space="preserve">久  喜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4-1(0-1,4-0)</t>
  </si>
  <si>
    <t xml:space="preserve">外部＋教員，記はｇで相談</t>
  </si>
  <si>
    <t xml:space="preserve">順位戦</t>
  </si>
  <si>
    <t xml:space="preserve">ｆ</t>
  </si>
  <si>
    <t xml:space="preserve">外部＋教員，記はｈで相談</t>
  </si>
  <si>
    <t xml:space="preserve">準決勝</t>
  </si>
  <si>
    <t xml:space="preserve">ｇ</t>
  </si>
  <si>
    <t xml:space="preserve">外部＋教員，記はｅで相談</t>
  </si>
  <si>
    <t xml:space="preserve">ｈ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外部＋教員，記は③で相談</t>
  </si>
  <si>
    <t xml:space="preserve">七・八位決定戦</t>
  </si>
  <si>
    <t xml:space="preserve">１１：４０ ～ １３：００</t>
  </si>
  <si>
    <t xml:space="preserve">外部＋教員，記は④で相談</t>
  </si>
  <si>
    <t xml:space="preserve">五・六位決定戦</t>
  </si>
  <si>
    <t xml:space="preserve">外部＋教員，記は①で相談</t>
  </si>
  <si>
    <t xml:space="preserve">三・四位決定戦</t>
  </si>
  <si>
    <r>
      <rPr>
        <b val="true"/>
        <sz val="16"/>
        <rFont val="HG丸ｺﾞｼｯｸM-PRO"/>
        <family val="3"/>
        <charset val="128"/>
      </rPr>
      <t xml:space="preserve">9/21
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外部＋教員，記は②で相談</t>
  </si>
  <si>
    <t xml:space="preserve">決勝戦</t>
  </si>
  <si>
    <t xml:space="preserve">○</t>
  </si>
  <si>
    <t xml:space="preserve">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6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98" colorId="64" zoomScale="80" zoomScaleNormal="80" zoomScalePageLayoutView="100" workbookViewId="0">
      <selection pane="topLeft" activeCell="G205" activeCellId="0" sqref="G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6" min="4" style="0" width="13.12"/>
    <col collapsed="false" customWidth="true" hidden="false" outlineLevel="0" max="7" min="7" style="0" width="14.12"/>
    <col collapsed="false" customWidth="true" hidden="false" outlineLevel="0" max="9" min="8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81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19" t="s">
        <v>82</v>
      </c>
      <c r="G49" s="66" t="s">
        <v>103</v>
      </c>
      <c r="H49" s="131" t="s">
        <v>66</v>
      </c>
      <c r="I49" s="132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25" t="s">
        <v>126</v>
      </c>
      <c r="G50" s="40" t="s">
        <v>142</v>
      </c>
      <c r="H50" s="86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 t="s">
        <v>143</v>
      </c>
      <c r="H51" s="57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09" t="s">
        <v>70</v>
      </c>
      <c r="G52" s="90" t="s">
        <v>144</v>
      </c>
      <c r="H52" s="133" t="s">
        <v>57</v>
      </c>
      <c r="I52" s="134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24" t="s">
        <v>58</v>
      </c>
      <c r="G53" s="53" t="s">
        <v>97</v>
      </c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15" t="s">
        <v>109</v>
      </c>
      <c r="G54" s="40" t="s">
        <v>145</v>
      </c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16" t="s">
        <v>68</v>
      </c>
      <c r="G55" s="46" t="s">
        <v>146</v>
      </c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5" t="s">
        <v>98</v>
      </c>
      <c r="G56" s="66" t="s">
        <v>147</v>
      </c>
      <c r="H56" s="131" t="s">
        <v>114</v>
      </c>
      <c r="I56" s="132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39" t="s">
        <v>102</v>
      </c>
      <c r="G57" s="40" t="s">
        <v>148</v>
      </c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99" t="s">
        <v>118</v>
      </c>
      <c r="G58" s="100" t="s">
        <v>149</v>
      </c>
      <c r="H58" s="101" t="s">
        <v>75</v>
      </c>
      <c r="I58" s="70" t="s">
        <v>102</v>
      </c>
    </row>
    <row r="59" customFormat="false" ht="26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6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6" t="s">
        <v>15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37" t="s">
        <v>151</v>
      </c>
      <c r="B65" s="138" t="s">
        <v>152</v>
      </c>
      <c r="C65" s="139" t="s">
        <v>153</v>
      </c>
      <c r="D65" s="6" t="s">
        <v>154</v>
      </c>
      <c r="E65" s="140" t="s">
        <v>155</v>
      </c>
      <c r="F65" s="6" t="s">
        <v>156</v>
      </c>
      <c r="G65" s="6" t="s">
        <v>157</v>
      </c>
      <c r="H65" s="6" t="s">
        <v>158</v>
      </c>
      <c r="I65" s="5" t="s">
        <v>159</v>
      </c>
      <c r="J65" s="141" t="s">
        <v>160</v>
      </c>
    </row>
    <row r="66" customFormat="false" ht="20.25" hidden="false" customHeight="true" outlineLevel="0" collapsed="false">
      <c r="A66" s="142" t="s">
        <v>126</v>
      </c>
      <c r="B66" s="9" t="n">
        <v>2</v>
      </c>
      <c r="C66" s="143" t="n">
        <f aca="false">IF(B66="","",D66*3+E66*1)</f>
        <v>4</v>
      </c>
      <c r="D66" s="144" t="n">
        <v>1</v>
      </c>
      <c r="E66" s="144" t="n">
        <v>1</v>
      </c>
      <c r="F66" s="144" t="n">
        <v>0</v>
      </c>
      <c r="G66" s="144" t="n">
        <v>4</v>
      </c>
      <c r="H66" s="144" t="n">
        <v>1</v>
      </c>
      <c r="I66" s="145" t="n">
        <f aca="false">IF(B66="","",G66-H66)</f>
        <v>3</v>
      </c>
      <c r="J66" s="146" t="n">
        <v>2</v>
      </c>
    </row>
    <row r="67" customFormat="false" ht="20.25" hidden="false" customHeight="true" outlineLevel="0" collapsed="false">
      <c r="A67" s="132" t="s">
        <v>119</v>
      </c>
      <c r="B67" s="147" t="n">
        <v>2</v>
      </c>
      <c r="C67" s="143" t="n">
        <f aca="false">IF(B67="","",D67*3+E67*1)</f>
        <v>0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7</v>
      </c>
      <c r="I67" s="148" t="n">
        <f aca="false">IF(B67="","",G67-H67)</f>
        <v>-7</v>
      </c>
      <c r="J67" s="149" t="n">
        <f aca="false">IF(C67="","",RANK(C67,$C$66:$C$68))</f>
        <v>3</v>
      </c>
    </row>
    <row r="68" customFormat="false" ht="20.25" hidden="false" customHeight="true" outlineLevel="0" collapsed="false">
      <c r="A68" s="150" t="s">
        <v>115</v>
      </c>
      <c r="B68" s="151" t="n">
        <v>2</v>
      </c>
      <c r="C68" s="152" t="n">
        <f aca="false">IF(B68="","",D68*3+E68*1)</f>
        <v>4</v>
      </c>
      <c r="D68" s="153" t="n">
        <v>1</v>
      </c>
      <c r="E68" s="153" t="n">
        <v>1</v>
      </c>
      <c r="F68" s="153" t="n">
        <v>0</v>
      </c>
      <c r="G68" s="153" t="n">
        <v>5</v>
      </c>
      <c r="H68" s="153" t="n">
        <v>1</v>
      </c>
      <c r="I68" s="154" t="n">
        <f aca="false">IF(B68="","",G68-H68)</f>
        <v>4</v>
      </c>
      <c r="J68" s="155" t="n">
        <f aca="false">IF(C68="","",RANK(C68,$C$66:$C$68))</f>
        <v>1</v>
      </c>
    </row>
    <row r="69" customFormat="false" ht="20.25" hidden="false" customHeight="true" outlineLevel="0" collapsed="false">
      <c r="A69" s="156"/>
      <c r="B69" s="156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6" t="s">
        <v>16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37" t="s">
        <v>151</v>
      </c>
      <c r="B72" s="138" t="s">
        <v>152</v>
      </c>
      <c r="C72" s="139" t="s">
        <v>153</v>
      </c>
      <c r="D72" s="6" t="s">
        <v>154</v>
      </c>
      <c r="E72" s="140" t="s">
        <v>155</v>
      </c>
      <c r="F72" s="6" t="s">
        <v>156</v>
      </c>
      <c r="G72" s="6" t="s">
        <v>157</v>
      </c>
      <c r="H72" s="6" t="s">
        <v>158</v>
      </c>
      <c r="I72" s="8" t="s">
        <v>159</v>
      </c>
      <c r="J72" s="141" t="s">
        <v>160</v>
      </c>
    </row>
    <row r="73" customFormat="false" ht="20.25" hidden="false" customHeight="true" outlineLevel="0" collapsed="false">
      <c r="A73" s="142" t="s">
        <v>82</v>
      </c>
      <c r="B73" s="9" t="n">
        <v>3</v>
      </c>
      <c r="C73" s="158" t="n">
        <f aca="false">IF(B73="","",D73*3+E73*1)</f>
        <v>9</v>
      </c>
      <c r="D73" s="159" t="n">
        <v>3</v>
      </c>
      <c r="E73" s="160" t="n">
        <v>0</v>
      </c>
      <c r="F73" s="159" t="n">
        <v>0</v>
      </c>
      <c r="G73" s="159" t="n">
        <v>27</v>
      </c>
      <c r="H73" s="159" t="n">
        <v>0</v>
      </c>
      <c r="I73" s="161" t="n">
        <f aca="false">IF(B73="","",G73-H73)</f>
        <v>27</v>
      </c>
      <c r="J73" s="146" t="n">
        <f aca="false">IF(C73="","",RANK(C73,$C$73:$C$76))</f>
        <v>1</v>
      </c>
    </row>
    <row r="74" customFormat="false" ht="20.25" hidden="false" customHeight="true" outlineLevel="0" collapsed="false">
      <c r="A74" s="132" t="s">
        <v>58</v>
      </c>
      <c r="B74" s="9" t="n">
        <v>3</v>
      </c>
      <c r="C74" s="143" t="n">
        <f aca="false">IF(B74="","",D74*3+E74*1)</f>
        <v>3</v>
      </c>
      <c r="D74" s="144" t="n">
        <v>1</v>
      </c>
      <c r="E74" s="144" t="n">
        <v>0</v>
      </c>
      <c r="F74" s="144" t="n">
        <v>2</v>
      </c>
      <c r="G74" s="144" t="n">
        <v>4</v>
      </c>
      <c r="H74" s="144" t="n">
        <v>10</v>
      </c>
      <c r="I74" s="162" t="n">
        <f aca="false">IF(B74="","",G74-H74)</f>
        <v>-6</v>
      </c>
      <c r="J74" s="149" t="n">
        <f aca="false">IF(C74="","",RANK(C74,$C$73:$C$76))</f>
        <v>3</v>
      </c>
    </row>
    <row r="75" customFormat="false" ht="20.25" hidden="false" customHeight="true" outlineLevel="0" collapsed="false">
      <c r="A75" s="132" t="s">
        <v>84</v>
      </c>
      <c r="B75" s="9" t="n">
        <v>3</v>
      </c>
      <c r="C75" s="143" t="n">
        <f aca="false">IF(B75="","",D75*3+E75*1)</f>
        <v>0</v>
      </c>
      <c r="D75" s="144" t="n">
        <v>0</v>
      </c>
      <c r="E75" s="144" t="n">
        <v>0</v>
      </c>
      <c r="F75" s="144" t="n">
        <v>3</v>
      </c>
      <c r="G75" s="144" t="n">
        <v>0</v>
      </c>
      <c r="H75" s="144" t="n">
        <v>20</v>
      </c>
      <c r="I75" s="162" t="n">
        <f aca="false">IF(B75="","",G75-H75)</f>
        <v>-20</v>
      </c>
      <c r="J75" s="149" t="n">
        <v>4</v>
      </c>
    </row>
    <row r="76" customFormat="false" ht="20.25" hidden="false" customHeight="true" outlineLevel="0" collapsed="false">
      <c r="A76" s="163" t="s">
        <v>66</v>
      </c>
      <c r="B76" s="164" t="n">
        <v>3</v>
      </c>
      <c r="C76" s="152" t="n">
        <f aca="false">IF(B76="","",D76*3+E76*1)</f>
        <v>6</v>
      </c>
      <c r="D76" s="153" t="n">
        <v>2</v>
      </c>
      <c r="E76" s="153" t="n">
        <v>0</v>
      </c>
      <c r="F76" s="153" t="n">
        <v>1</v>
      </c>
      <c r="G76" s="153" t="n">
        <v>5</v>
      </c>
      <c r="H76" s="153" t="n">
        <v>6</v>
      </c>
      <c r="I76" s="165" t="n">
        <f aca="false">IF(B76="","",G76-H76)</f>
        <v>-1</v>
      </c>
      <c r="J76" s="155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6" t="s">
        <v>16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37" t="s">
        <v>151</v>
      </c>
      <c r="B79" s="138" t="s">
        <v>152</v>
      </c>
      <c r="C79" s="139" t="s">
        <v>153</v>
      </c>
      <c r="D79" s="6" t="s">
        <v>154</v>
      </c>
      <c r="E79" s="140" t="s">
        <v>155</v>
      </c>
      <c r="F79" s="6" t="s">
        <v>156</v>
      </c>
      <c r="G79" s="6" t="s">
        <v>157</v>
      </c>
      <c r="H79" s="6" t="s">
        <v>158</v>
      </c>
      <c r="I79" s="8" t="s">
        <v>159</v>
      </c>
      <c r="J79" s="141" t="s">
        <v>160</v>
      </c>
    </row>
    <row r="80" customFormat="false" ht="20.25" hidden="false" customHeight="true" outlineLevel="0" collapsed="false">
      <c r="A80" s="142" t="s">
        <v>68</v>
      </c>
      <c r="B80" s="9" t="n">
        <v>3</v>
      </c>
      <c r="C80" s="158" t="n">
        <f aca="false">IF(B80="","",D80*3+E80*1)</f>
        <v>9</v>
      </c>
      <c r="D80" s="159" t="n">
        <v>3</v>
      </c>
      <c r="E80" s="160" t="n">
        <v>0</v>
      </c>
      <c r="F80" s="159" t="n">
        <v>0</v>
      </c>
      <c r="G80" s="159" t="n">
        <v>31</v>
      </c>
      <c r="H80" s="159" t="n">
        <v>0</v>
      </c>
      <c r="I80" s="161" t="n">
        <f aca="false">IF(B80="","",G80-H80)</f>
        <v>31</v>
      </c>
      <c r="J80" s="146" t="n">
        <v>1</v>
      </c>
    </row>
    <row r="81" customFormat="false" ht="20.25" hidden="false" customHeight="true" outlineLevel="0" collapsed="false">
      <c r="A81" s="142" t="s">
        <v>55</v>
      </c>
      <c r="B81" s="9" t="n">
        <v>3</v>
      </c>
      <c r="C81" s="158" t="n">
        <f aca="false">IF(B81="","",D81*3+E81*1)</f>
        <v>4</v>
      </c>
      <c r="D81" s="159" t="n">
        <v>1</v>
      </c>
      <c r="E81" s="160" t="n">
        <v>1</v>
      </c>
      <c r="F81" s="159" t="n">
        <v>1</v>
      </c>
      <c r="G81" s="159" t="n">
        <v>10</v>
      </c>
      <c r="H81" s="159" t="n">
        <v>4</v>
      </c>
      <c r="I81" s="162" t="n">
        <f aca="false">IF(B81="","",G81-H81)</f>
        <v>6</v>
      </c>
      <c r="J81" s="146" t="n">
        <f aca="false">IF(C81="","",RANK(C81,$C$80:$C$83))</f>
        <v>2</v>
      </c>
    </row>
    <row r="82" customFormat="false" ht="20.25" hidden="false" customHeight="true" outlineLevel="0" collapsed="false">
      <c r="A82" s="132" t="s">
        <v>70</v>
      </c>
      <c r="B82" s="9" t="n">
        <v>3</v>
      </c>
      <c r="C82" s="143" t="n">
        <f aca="false">IF(B82="","",D82*3+E82*1)</f>
        <v>4</v>
      </c>
      <c r="D82" s="166" t="n">
        <v>1</v>
      </c>
      <c r="E82" s="144" t="n">
        <v>1</v>
      </c>
      <c r="F82" s="144" t="n">
        <v>1</v>
      </c>
      <c r="G82" s="144" t="n">
        <v>7</v>
      </c>
      <c r="H82" s="144" t="n">
        <v>8</v>
      </c>
      <c r="I82" s="162" t="n">
        <f aca="false">IF(B82="","",G82-H82)</f>
        <v>-1</v>
      </c>
      <c r="J82" s="149" t="n">
        <v>3</v>
      </c>
    </row>
    <row r="83" customFormat="false" ht="20.25" hidden="false" customHeight="true" outlineLevel="0" collapsed="false">
      <c r="A83" s="70" t="s">
        <v>57</v>
      </c>
      <c r="B83" s="164" t="n">
        <v>3</v>
      </c>
      <c r="C83" s="152" t="n">
        <f aca="false">IF(B83="","",D83*3+E83*1)</f>
        <v>0</v>
      </c>
      <c r="D83" s="153" t="n">
        <v>0</v>
      </c>
      <c r="E83" s="153" t="n">
        <v>0</v>
      </c>
      <c r="F83" s="153" t="n">
        <v>3</v>
      </c>
      <c r="G83" s="153" t="n">
        <v>0</v>
      </c>
      <c r="H83" s="153" t="n">
        <v>36</v>
      </c>
      <c r="I83" s="165" t="n">
        <f aca="false">IF(B83="","",G83-H83)</f>
        <v>-36</v>
      </c>
      <c r="J83" s="155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6" t="s">
        <v>16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37" t="s">
        <v>151</v>
      </c>
      <c r="B86" s="138" t="s">
        <v>152</v>
      </c>
      <c r="C86" s="139" t="s">
        <v>153</v>
      </c>
      <c r="D86" s="6" t="s">
        <v>154</v>
      </c>
      <c r="E86" s="140" t="s">
        <v>155</v>
      </c>
      <c r="F86" s="6" t="s">
        <v>156</v>
      </c>
      <c r="G86" s="6" t="s">
        <v>157</v>
      </c>
      <c r="H86" s="6" t="s">
        <v>158</v>
      </c>
      <c r="I86" s="5" t="s">
        <v>159</v>
      </c>
      <c r="J86" s="141" t="s">
        <v>160</v>
      </c>
    </row>
    <row r="87" customFormat="false" ht="20.25" hidden="false" customHeight="true" outlineLevel="0" collapsed="false">
      <c r="A87" s="142" t="s">
        <v>77</v>
      </c>
      <c r="B87" s="9" t="n">
        <v>3</v>
      </c>
      <c r="C87" s="143" t="n">
        <f aca="false">IF(B87="","",D87*3+E87*1)</f>
        <v>9</v>
      </c>
      <c r="D87" s="144" t="n">
        <v>3</v>
      </c>
      <c r="E87" s="144" t="n">
        <v>0</v>
      </c>
      <c r="F87" s="144" t="n">
        <v>0</v>
      </c>
      <c r="G87" s="144" t="n">
        <v>17</v>
      </c>
      <c r="H87" s="144" t="n">
        <v>1</v>
      </c>
      <c r="I87" s="148" t="n">
        <f aca="false">IF(B87="","",G87-H87)</f>
        <v>16</v>
      </c>
      <c r="J87" s="149" t="n">
        <f aca="false">IF(C87="","",RANK(C87,$C$87:$C$90))</f>
        <v>1</v>
      </c>
    </row>
    <row r="88" customFormat="false" ht="20.25" hidden="false" customHeight="true" outlineLevel="0" collapsed="false">
      <c r="A88" s="132" t="s">
        <v>79</v>
      </c>
      <c r="B88" s="9" t="n">
        <v>3</v>
      </c>
      <c r="C88" s="143" t="n">
        <f aca="false">IF(B88="","",D88*3+E88*1)</f>
        <v>3</v>
      </c>
      <c r="D88" s="144" t="n">
        <v>1</v>
      </c>
      <c r="E88" s="144" t="n">
        <v>0</v>
      </c>
      <c r="F88" s="144" t="n">
        <v>2</v>
      </c>
      <c r="G88" s="144" t="n">
        <v>2</v>
      </c>
      <c r="H88" s="144" t="n">
        <v>9</v>
      </c>
      <c r="I88" s="148" t="n">
        <f aca="false">IF(B88="","",G88-H88)</f>
        <v>-7</v>
      </c>
      <c r="J88" s="149" t="n">
        <v>3</v>
      </c>
    </row>
    <row r="89" customFormat="false" ht="20.25" hidden="false" customHeight="true" outlineLevel="0" collapsed="false">
      <c r="A89" s="132" t="s">
        <v>91</v>
      </c>
      <c r="B89" s="9" t="n">
        <v>3</v>
      </c>
      <c r="C89" s="143" t="n">
        <f aca="false">IF(B89="","",D89*3+E89*1)</f>
        <v>0</v>
      </c>
      <c r="D89" s="144" t="n">
        <v>0</v>
      </c>
      <c r="E89" s="144" t="n">
        <v>0</v>
      </c>
      <c r="F89" s="144" t="n">
        <v>3</v>
      </c>
      <c r="G89" s="144" t="n">
        <v>1</v>
      </c>
      <c r="H89" s="144" t="n">
        <v>9</v>
      </c>
      <c r="I89" s="148" t="n">
        <f aca="false">IF(B89="","",G89-H89)</f>
        <v>-8</v>
      </c>
      <c r="J89" s="149" t="n">
        <f aca="false">IF(C89="","",RANK(C89,$C$87:$C$90))</f>
        <v>4</v>
      </c>
    </row>
    <row r="90" customFormat="false" ht="20.25" hidden="false" customHeight="true" outlineLevel="0" collapsed="false">
      <c r="A90" s="163" t="s">
        <v>85</v>
      </c>
      <c r="B90" s="151" t="n">
        <v>3</v>
      </c>
      <c r="C90" s="152" t="n">
        <f aca="false">IF(B90="","",D90*3+E90*1)</f>
        <v>6</v>
      </c>
      <c r="D90" s="153" t="n">
        <v>2</v>
      </c>
      <c r="E90" s="153" t="n">
        <v>0</v>
      </c>
      <c r="F90" s="153" t="n">
        <v>1</v>
      </c>
      <c r="G90" s="153" t="n">
        <v>4</v>
      </c>
      <c r="H90" s="153" t="n">
        <v>5</v>
      </c>
      <c r="I90" s="154" t="n">
        <f aca="false">IF(B90="","",G90-H90)</f>
        <v>-1</v>
      </c>
      <c r="J90" s="155" t="n">
        <v>2</v>
      </c>
    </row>
    <row r="91" customFormat="false" ht="20.25" hidden="false" customHeight="true" outlineLevel="0" collapsed="false">
      <c r="A91" s="167"/>
      <c r="B91" s="16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6" t="s">
        <v>16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37" t="s">
        <v>151</v>
      </c>
      <c r="B93" s="138" t="s">
        <v>152</v>
      </c>
      <c r="C93" s="139" t="s">
        <v>153</v>
      </c>
      <c r="D93" s="6" t="s">
        <v>154</v>
      </c>
      <c r="E93" s="140" t="s">
        <v>155</v>
      </c>
      <c r="F93" s="6" t="s">
        <v>156</v>
      </c>
      <c r="G93" s="6" t="s">
        <v>157</v>
      </c>
      <c r="H93" s="6" t="s">
        <v>158</v>
      </c>
      <c r="I93" s="5" t="s">
        <v>159</v>
      </c>
      <c r="J93" s="141" t="s">
        <v>160</v>
      </c>
    </row>
    <row r="94" customFormat="false" ht="20.25" hidden="false" customHeight="true" outlineLevel="0" collapsed="false">
      <c r="A94" s="142" t="s">
        <v>118</v>
      </c>
      <c r="B94" s="9" t="n">
        <v>3</v>
      </c>
      <c r="C94" s="143" t="n">
        <f aca="false">IF(B94="","",D94*3+E94*1)</f>
        <v>9</v>
      </c>
      <c r="D94" s="144" t="n">
        <v>3</v>
      </c>
      <c r="E94" s="144" t="n">
        <v>0</v>
      </c>
      <c r="F94" s="144" t="n">
        <v>0</v>
      </c>
      <c r="G94" s="144" t="n">
        <v>41</v>
      </c>
      <c r="H94" s="144" t="n">
        <v>0</v>
      </c>
      <c r="I94" s="148" t="n">
        <f aca="false">IF(B94="","",G94-H94)</f>
        <v>41</v>
      </c>
      <c r="J94" s="149" t="n">
        <f aca="false">IF(C94="","",RANK(C94,$C$94:$C$97))</f>
        <v>1</v>
      </c>
    </row>
    <row r="95" customFormat="false" ht="20.25" hidden="false" customHeight="true" outlineLevel="0" collapsed="false">
      <c r="A95" s="132" t="s">
        <v>71</v>
      </c>
      <c r="B95" s="9" t="n">
        <v>3</v>
      </c>
      <c r="C95" s="143" t="n">
        <f aca="false">IF(B95="","",D95*3+E95*1)</f>
        <v>0</v>
      </c>
      <c r="D95" s="144" t="n">
        <v>0</v>
      </c>
      <c r="E95" s="144" t="n">
        <v>0</v>
      </c>
      <c r="F95" s="144" t="n">
        <v>3</v>
      </c>
      <c r="G95" s="144" t="n">
        <v>0</v>
      </c>
      <c r="H95" s="144" t="n">
        <v>35</v>
      </c>
      <c r="I95" s="148" t="n">
        <f aca="false">IF(B95="","",G95-H95)</f>
        <v>-35</v>
      </c>
      <c r="J95" s="149" t="n">
        <f aca="false">IF(C95="","",RANK(C95,$C$94:$C$97))</f>
        <v>4</v>
      </c>
    </row>
    <row r="96" customFormat="false" ht="20.25" hidden="false" customHeight="true" outlineLevel="0" collapsed="false">
      <c r="A96" s="142" t="s">
        <v>104</v>
      </c>
      <c r="B96" s="9" t="n">
        <v>3</v>
      </c>
      <c r="C96" s="143" t="n">
        <f aca="false">IF(B96="","",D96*3+E96*1)</f>
        <v>6</v>
      </c>
      <c r="D96" s="144" t="n">
        <v>2</v>
      </c>
      <c r="E96" s="144" t="n">
        <v>0</v>
      </c>
      <c r="F96" s="144" t="n">
        <v>1</v>
      </c>
      <c r="G96" s="144" t="n">
        <v>12</v>
      </c>
      <c r="H96" s="144" t="n">
        <v>7</v>
      </c>
      <c r="I96" s="148" t="n">
        <f aca="false">IF(B96="","",G96-H96)</f>
        <v>5</v>
      </c>
      <c r="J96" s="149" t="n">
        <v>2</v>
      </c>
    </row>
    <row r="97" customFormat="false" ht="20.25" hidden="false" customHeight="true" outlineLevel="0" collapsed="false">
      <c r="A97" s="70" t="s">
        <v>75</v>
      </c>
      <c r="B97" s="151" t="n">
        <v>3</v>
      </c>
      <c r="C97" s="152" t="n">
        <f aca="false">IF(B97="","",D97*3+E97*1)</f>
        <v>3</v>
      </c>
      <c r="D97" s="153" t="n">
        <v>1</v>
      </c>
      <c r="E97" s="153" t="n">
        <v>0</v>
      </c>
      <c r="F97" s="153" t="n">
        <v>2</v>
      </c>
      <c r="G97" s="153" t="n">
        <v>6</v>
      </c>
      <c r="H97" s="153" t="n">
        <v>17</v>
      </c>
      <c r="I97" s="154" t="n">
        <f aca="false">IF(B97="","",G97-H97)</f>
        <v>-11</v>
      </c>
      <c r="J97" s="155" t="n">
        <v>3</v>
      </c>
    </row>
    <row r="98" customFormat="false" ht="20.25" hidden="false" customHeight="true" outlineLevel="0" collapsed="false">
      <c r="A98" s="167"/>
      <c r="B98" s="16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6" t="s">
        <v>16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37" t="s">
        <v>151</v>
      </c>
      <c r="B100" s="138" t="s">
        <v>152</v>
      </c>
      <c r="C100" s="139" t="s">
        <v>153</v>
      </c>
      <c r="D100" s="6" t="s">
        <v>154</v>
      </c>
      <c r="E100" s="140" t="s">
        <v>155</v>
      </c>
      <c r="F100" s="6" t="s">
        <v>156</v>
      </c>
      <c r="G100" s="6" t="s">
        <v>157</v>
      </c>
      <c r="H100" s="6" t="s">
        <v>158</v>
      </c>
      <c r="I100" s="5" t="s">
        <v>159</v>
      </c>
      <c r="J100" s="141" t="s">
        <v>160</v>
      </c>
    </row>
    <row r="101" customFormat="false" ht="20.25" hidden="false" customHeight="true" outlineLevel="0" collapsed="false">
      <c r="A101" s="168" t="s">
        <v>102</v>
      </c>
      <c r="B101" s="9" t="n">
        <v>3</v>
      </c>
      <c r="C101" s="143" t="n">
        <f aca="false">IF(B101="","",D101*3+E101*1)</f>
        <v>9</v>
      </c>
      <c r="D101" s="144" t="n">
        <v>3</v>
      </c>
      <c r="E101" s="144" t="n">
        <v>0</v>
      </c>
      <c r="F101" s="144" t="n">
        <v>0</v>
      </c>
      <c r="G101" s="144" t="n">
        <v>21</v>
      </c>
      <c r="H101" s="144" t="n">
        <v>0</v>
      </c>
      <c r="I101" s="148" t="n">
        <f aca="false">IF(B101="","",G101-H101)</f>
        <v>21</v>
      </c>
      <c r="J101" s="149" t="n">
        <f aca="false">IF(C101="","",RANK(C101,$C$101:$C$104))</f>
        <v>1</v>
      </c>
    </row>
    <row r="102" customFormat="false" ht="20.25" hidden="false" customHeight="true" outlineLevel="0" collapsed="false">
      <c r="A102" s="142" t="s">
        <v>52</v>
      </c>
      <c r="B102" s="9" t="n">
        <v>3</v>
      </c>
      <c r="C102" s="143" t="n">
        <f aca="false">IF(B102="","",D102*3+E102*1)</f>
        <v>3</v>
      </c>
      <c r="D102" s="144" t="n">
        <v>1</v>
      </c>
      <c r="E102" s="144" t="n">
        <v>0</v>
      </c>
      <c r="F102" s="144" t="n">
        <v>2</v>
      </c>
      <c r="G102" s="144" t="n">
        <v>3</v>
      </c>
      <c r="H102" s="144" t="n">
        <v>8</v>
      </c>
      <c r="I102" s="148" t="n">
        <f aca="false">IF(B102="","",G102-H102)</f>
        <v>-5</v>
      </c>
      <c r="J102" s="149" t="n">
        <v>2</v>
      </c>
    </row>
    <row r="103" customFormat="false" ht="20.25" hidden="false" customHeight="true" outlineLevel="0" collapsed="false">
      <c r="A103" s="132" t="s">
        <v>62</v>
      </c>
      <c r="B103" s="9" t="n">
        <v>3</v>
      </c>
      <c r="C103" s="143" t="n">
        <f aca="false">IF(B103="","",D103*3+E103*1)</f>
        <v>3</v>
      </c>
      <c r="D103" s="144" t="n">
        <v>1</v>
      </c>
      <c r="E103" s="144" t="n">
        <v>0</v>
      </c>
      <c r="F103" s="144" t="n">
        <v>2</v>
      </c>
      <c r="G103" s="144" t="n">
        <v>4</v>
      </c>
      <c r="H103" s="144" t="n">
        <v>10</v>
      </c>
      <c r="I103" s="148" t="n">
        <f aca="false">IF(B103="","",G103-H103)</f>
        <v>-6</v>
      </c>
      <c r="J103" s="149" t="n">
        <v>3</v>
      </c>
    </row>
    <row r="104" customFormat="false" ht="25.5" hidden="false" customHeight="true" outlineLevel="0" collapsed="false">
      <c r="A104" s="81" t="s">
        <v>117</v>
      </c>
      <c r="B104" s="151" t="n">
        <v>3</v>
      </c>
      <c r="C104" s="152" t="n">
        <f aca="false">IF(B104="","",D104*3+E104*1)</f>
        <v>3</v>
      </c>
      <c r="D104" s="153" t="n">
        <v>1</v>
      </c>
      <c r="E104" s="153" t="n">
        <v>0</v>
      </c>
      <c r="F104" s="153" t="n">
        <v>2</v>
      </c>
      <c r="G104" s="153" t="n">
        <v>1</v>
      </c>
      <c r="H104" s="153" t="n">
        <v>11</v>
      </c>
      <c r="I104" s="154" t="n">
        <f aca="false">IF(B104="","",G104-H104)</f>
        <v>-10</v>
      </c>
      <c r="J104" s="155" t="n">
        <v>4</v>
      </c>
    </row>
    <row r="105" customFormat="false" ht="25.5" hidden="false" customHeight="true" outlineLevel="0" collapsed="false">
      <c r="A105" s="167"/>
      <c r="B105" s="16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6" t="s">
        <v>16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69" t="s">
        <v>151</v>
      </c>
      <c r="B107" s="138" t="s">
        <v>152</v>
      </c>
      <c r="C107" s="139" t="s">
        <v>153</v>
      </c>
      <c r="D107" s="6" t="s">
        <v>154</v>
      </c>
      <c r="E107" s="140" t="s">
        <v>155</v>
      </c>
      <c r="F107" s="6" t="s">
        <v>156</v>
      </c>
      <c r="G107" s="6" t="s">
        <v>157</v>
      </c>
      <c r="H107" s="6" t="s">
        <v>158</v>
      </c>
      <c r="I107" s="5" t="s">
        <v>159</v>
      </c>
      <c r="J107" s="141" t="s">
        <v>160</v>
      </c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</row>
    <row r="108" customFormat="false" ht="20.25" hidden="false" customHeight="true" outlineLevel="0" collapsed="false">
      <c r="A108" s="142" t="s">
        <v>87</v>
      </c>
      <c r="B108" s="9" t="n">
        <v>3</v>
      </c>
      <c r="C108" s="143" t="n">
        <f aca="false">IF(B108="","",D108*3+E108*1)</f>
        <v>9</v>
      </c>
      <c r="D108" s="144" t="n">
        <v>3</v>
      </c>
      <c r="E108" s="144" t="n">
        <v>0</v>
      </c>
      <c r="F108" s="144" t="n">
        <v>0</v>
      </c>
      <c r="G108" s="144" t="n">
        <v>14</v>
      </c>
      <c r="H108" s="144" t="n">
        <v>0</v>
      </c>
      <c r="I108" s="148" t="n">
        <f aca="false">IF(B108="","",G108-H108)</f>
        <v>14</v>
      </c>
      <c r="J108" s="149" t="n">
        <f aca="false">IF(C108="","",RANK(C108,$C$108:$C$111))</f>
        <v>1</v>
      </c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</row>
    <row r="109" customFormat="false" ht="20.25" hidden="false" customHeight="true" outlineLevel="0" collapsed="false">
      <c r="A109" s="132" t="s">
        <v>80</v>
      </c>
      <c r="B109" s="9" t="n">
        <v>3</v>
      </c>
      <c r="C109" s="143" t="n">
        <f aca="false">IF(B109="","",D109*3+E109*1)</f>
        <v>1</v>
      </c>
      <c r="D109" s="144" t="n">
        <v>0</v>
      </c>
      <c r="E109" s="144" t="n">
        <v>1</v>
      </c>
      <c r="F109" s="144" t="n">
        <v>2</v>
      </c>
      <c r="G109" s="144" t="n">
        <v>2</v>
      </c>
      <c r="H109" s="144" t="n">
        <v>16</v>
      </c>
      <c r="I109" s="148" t="n">
        <f aca="false">IF(B109="","",G109-H109)</f>
        <v>-14</v>
      </c>
      <c r="J109" s="149" t="n">
        <v>4</v>
      </c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</row>
    <row r="110" customFormat="false" ht="20.25" hidden="false" customHeight="true" outlineLevel="0" collapsed="false">
      <c r="A110" s="142" t="s">
        <v>98</v>
      </c>
      <c r="B110" s="9" t="n">
        <v>3</v>
      </c>
      <c r="C110" s="143" t="n">
        <f aca="false">IF(B110="","",D110*3+E110*1)</f>
        <v>4</v>
      </c>
      <c r="D110" s="144" t="n">
        <v>1</v>
      </c>
      <c r="E110" s="144" t="n">
        <v>1</v>
      </c>
      <c r="F110" s="144" t="n">
        <v>1</v>
      </c>
      <c r="G110" s="144" t="n">
        <v>3</v>
      </c>
      <c r="H110" s="144" t="n">
        <v>5</v>
      </c>
      <c r="I110" s="148" t="n">
        <f aca="false">IF(B110="","",G110-H110)</f>
        <v>-2</v>
      </c>
      <c r="J110" s="149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1" t="n">
        <v>3</v>
      </c>
      <c r="C111" s="152" t="n">
        <f aca="false">IF(B111="","",D111*3+E111*1)</f>
        <v>3</v>
      </c>
      <c r="D111" s="153" t="n">
        <v>1</v>
      </c>
      <c r="E111" s="153" t="n">
        <v>0</v>
      </c>
      <c r="F111" s="153" t="n">
        <v>2</v>
      </c>
      <c r="G111" s="153" t="n">
        <v>6</v>
      </c>
      <c r="H111" s="153" t="n">
        <v>4</v>
      </c>
      <c r="I111" s="154" t="n">
        <f aca="false">IF(B111="","",G111-H111)</f>
        <v>2</v>
      </c>
      <c r="J111" s="155" t="n">
        <f aca="false">IF(C111="","",RANK(C111,$C$108:$C$111))</f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7"/>
      <c r="B112" s="1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6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1"/>
    </row>
    <row r="114" customFormat="false" ht="20.25" hidden="false" customHeight="true" outlineLevel="0" collapsed="false">
      <c r="A114" s="137" t="s">
        <v>151</v>
      </c>
      <c r="B114" s="138" t="s">
        <v>152</v>
      </c>
      <c r="C114" s="139" t="s">
        <v>153</v>
      </c>
      <c r="D114" s="6" t="s">
        <v>154</v>
      </c>
      <c r="E114" s="140" t="s">
        <v>155</v>
      </c>
      <c r="F114" s="6" t="s">
        <v>156</v>
      </c>
      <c r="G114" s="6" t="s">
        <v>157</v>
      </c>
      <c r="H114" s="6" t="s">
        <v>158</v>
      </c>
      <c r="I114" s="5" t="s">
        <v>159</v>
      </c>
      <c r="J114" s="141" t="s">
        <v>160</v>
      </c>
      <c r="K114" s="17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2"/>
      <c r="AS114" s="173"/>
    </row>
    <row r="115" customFormat="false" ht="20.25" hidden="false" customHeight="true" outlineLevel="0" collapsed="false">
      <c r="A115" s="142" t="s">
        <v>109</v>
      </c>
      <c r="B115" s="9" t="n">
        <v>3</v>
      </c>
      <c r="C115" s="143" t="n">
        <f aca="false">IF(B115="","",D115*3+E115*1)</f>
        <v>9</v>
      </c>
      <c r="D115" s="144" t="n">
        <v>3</v>
      </c>
      <c r="E115" s="144" t="n">
        <v>0</v>
      </c>
      <c r="F115" s="144" t="n">
        <v>0</v>
      </c>
      <c r="G115" s="144" t="n">
        <v>23</v>
      </c>
      <c r="H115" s="144" t="n">
        <v>0</v>
      </c>
      <c r="I115" s="148" t="n">
        <f aca="false">IF(B115="","",G115-H115)</f>
        <v>23</v>
      </c>
      <c r="J115" s="149" t="n">
        <v>1</v>
      </c>
      <c r="K115" s="17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2"/>
      <c r="AS115" s="173"/>
    </row>
    <row r="116" customFormat="false" ht="20.25" hidden="false" customHeight="true" outlineLevel="0" collapsed="false">
      <c r="A116" s="132" t="s">
        <v>67</v>
      </c>
      <c r="B116" s="9" t="n">
        <v>3</v>
      </c>
      <c r="C116" s="143" t="n">
        <f aca="false">IF(B116="","",D116*3+E116*1)</f>
        <v>3</v>
      </c>
      <c r="D116" s="144" t="n">
        <v>1</v>
      </c>
      <c r="E116" s="144" t="n">
        <v>0</v>
      </c>
      <c r="F116" s="144" t="n">
        <v>2</v>
      </c>
      <c r="G116" s="144" t="n">
        <v>6</v>
      </c>
      <c r="H116" s="144" t="n">
        <v>10</v>
      </c>
      <c r="I116" s="148" t="n">
        <f aca="false">IF(B116="","",G116-H116)</f>
        <v>-4</v>
      </c>
      <c r="J116" s="149" t="n">
        <f aca="false">IF(C116="","",RANK(C116,$C$115:$C$118))</f>
        <v>3</v>
      </c>
      <c r="K116" s="17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2"/>
      <c r="AS116" s="173"/>
    </row>
    <row r="117" customFormat="false" ht="20.25" hidden="false" customHeight="true" outlineLevel="0" collapsed="false">
      <c r="A117" s="132" t="s">
        <v>95</v>
      </c>
      <c r="B117" s="9" t="n">
        <v>3</v>
      </c>
      <c r="C117" s="143" t="n">
        <f aca="false">IF(B117="","",D117*3+E117*1)</f>
        <v>0</v>
      </c>
      <c r="D117" s="144" t="n">
        <v>0</v>
      </c>
      <c r="E117" s="144" t="n">
        <v>0</v>
      </c>
      <c r="F117" s="144" t="n">
        <v>2</v>
      </c>
      <c r="G117" s="144" t="n">
        <v>0</v>
      </c>
      <c r="H117" s="144" t="n">
        <v>27</v>
      </c>
      <c r="I117" s="148" t="n">
        <f aca="false">IF(B117="","",G117-H117)</f>
        <v>-27</v>
      </c>
      <c r="J117" s="149" t="n">
        <v>4</v>
      </c>
      <c r="K117" s="17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2"/>
      <c r="AS117" s="173"/>
    </row>
    <row r="118" customFormat="false" ht="20.25" hidden="false" customHeight="true" outlineLevel="0" collapsed="false">
      <c r="A118" s="163" t="s">
        <v>73</v>
      </c>
      <c r="B118" s="151" t="n">
        <v>3</v>
      </c>
      <c r="C118" s="152" t="n">
        <f aca="false">IF(B118="","",D118*3+E118*1)</f>
        <v>6</v>
      </c>
      <c r="D118" s="153" t="n">
        <v>2</v>
      </c>
      <c r="E118" s="153" t="n">
        <v>0</v>
      </c>
      <c r="F118" s="153" t="n">
        <v>1</v>
      </c>
      <c r="G118" s="153" t="n">
        <v>11</v>
      </c>
      <c r="H118" s="153" t="n">
        <v>3</v>
      </c>
      <c r="I118" s="154" t="n">
        <f aca="false">IF(B118="","",G118-H118)</f>
        <v>8</v>
      </c>
      <c r="J118" s="155" t="n">
        <v>2</v>
      </c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4" t="s">
        <v>16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5" t="s">
        <v>50</v>
      </c>
      <c r="I134" s="175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5" t="s">
        <v>58</v>
      </c>
      <c r="I135" s="175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6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7" t="s">
        <v>75</v>
      </c>
      <c r="H140" s="178" t="s">
        <v>67</v>
      </c>
      <c r="I140" s="17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2" t="s">
        <v>80</v>
      </c>
      <c r="I141" s="132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2" t="s">
        <v>85</v>
      </c>
      <c r="I142" s="132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2" t="s">
        <v>79</v>
      </c>
      <c r="I143" s="132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2" t="s">
        <v>82</v>
      </c>
      <c r="I144" s="132"/>
    </row>
    <row r="145" customFormat="false" ht="33.75" hidden="true" customHeight="true" outlineLevel="0" collapsed="false">
      <c r="A145" s="71" t="s">
        <v>93</v>
      </c>
      <c r="B145" s="72" t="s">
        <v>94</v>
      </c>
      <c r="C145" s="179" t="s">
        <v>53</v>
      </c>
      <c r="D145" s="180" t="s">
        <v>54</v>
      </c>
      <c r="E145" s="180"/>
      <c r="F145" s="181" t="s">
        <v>95</v>
      </c>
      <c r="G145" s="180" t="s">
        <v>73</v>
      </c>
      <c r="H145" s="182" t="s">
        <v>77</v>
      </c>
      <c r="I145" s="182"/>
    </row>
    <row r="146" customFormat="false" ht="33.75" hidden="true" customHeight="true" outlineLevel="0" collapsed="false">
      <c r="A146" s="71"/>
      <c r="B146" s="72"/>
      <c r="C146" s="183" t="s">
        <v>59</v>
      </c>
      <c r="D146" s="184" t="s">
        <v>60</v>
      </c>
      <c r="E146" s="184"/>
      <c r="F146" s="185" t="s">
        <v>87</v>
      </c>
      <c r="G146" s="184" t="s">
        <v>98</v>
      </c>
      <c r="H146" s="186" t="s">
        <v>99</v>
      </c>
      <c r="I146" s="186"/>
    </row>
    <row r="147" customFormat="false" ht="33.75" hidden="true" customHeight="true" outlineLevel="0" collapsed="false">
      <c r="A147" s="187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2" t="s">
        <v>104</v>
      </c>
      <c r="I147" s="132"/>
    </row>
    <row r="148" customFormat="false" ht="33.75" hidden="true" customHeight="true" outlineLevel="0" collapsed="false">
      <c r="A148" s="187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2" t="s">
        <v>91</v>
      </c>
      <c r="I148" s="132"/>
    </row>
    <row r="149" customFormat="false" ht="33.75" hidden="true" customHeight="true" outlineLevel="0" collapsed="false">
      <c r="A149" s="187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2" t="s">
        <v>102</v>
      </c>
      <c r="I149" s="132"/>
    </row>
    <row r="150" customFormat="false" ht="33.75" hidden="true" customHeight="true" outlineLevel="0" collapsed="false">
      <c r="A150" s="187"/>
      <c r="B150" s="62"/>
      <c r="C150" s="87" t="s">
        <v>89</v>
      </c>
      <c r="D150" s="88" t="s">
        <v>90</v>
      </c>
      <c r="E150" s="88"/>
      <c r="F150" s="188" t="s">
        <v>79</v>
      </c>
      <c r="G150" s="88" t="s">
        <v>91</v>
      </c>
      <c r="H150" s="134" t="s">
        <v>98</v>
      </c>
      <c r="I150" s="134"/>
    </row>
    <row r="151" customFormat="false" ht="33.75" hidden="true" customHeight="true" outlineLevel="0" collapsed="false">
      <c r="A151" s="187"/>
      <c r="B151" s="49" t="s">
        <v>85</v>
      </c>
      <c r="C151" s="50" t="s">
        <v>53</v>
      </c>
      <c r="D151" s="92" t="s">
        <v>108</v>
      </c>
      <c r="E151" s="92"/>
      <c r="F151" s="176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7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7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7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2" t="s">
        <v>118</v>
      </c>
      <c r="I154" s="132"/>
    </row>
    <row r="155" customFormat="false" ht="33.75" hidden="true" customHeight="true" outlineLevel="0" collapsed="false">
      <c r="A155" s="187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7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7"/>
      <c r="B157" s="96"/>
      <c r="C157" s="97" t="s">
        <v>89</v>
      </c>
      <c r="D157" s="98" t="s">
        <v>90</v>
      </c>
      <c r="E157" s="98"/>
      <c r="F157" s="189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0" t="s">
        <v>169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0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0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0"/>
      <c r="B161" s="82"/>
      <c r="C161" s="87" t="s">
        <v>89</v>
      </c>
      <c r="D161" s="88" t="s">
        <v>90</v>
      </c>
      <c r="E161" s="88"/>
      <c r="F161" s="188" t="s">
        <v>84</v>
      </c>
      <c r="G161" s="88" t="s">
        <v>66</v>
      </c>
      <c r="H161" s="134" t="s">
        <v>79</v>
      </c>
      <c r="I161" s="134"/>
    </row>
    <row r="162" customFormat="false" ht="33.75" hidden="true" customHeight="true" outlineLevel="0" collapsed="false">
      <c r="A162" s="190"/>
      <c r="B162" s="49" t="s">
        <v>126</v>
      </c>
      <c r="C162" s="50" t="s">
        <v>53</v>
      </c>
      <c r="D162" s="92" t="s">
        <v>54</v>
      </c>
      <c r="E162" s="92"/>
      <c r="F162" s="176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0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0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0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0"/>
      <c r="B166" s="191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2" t="s">
        <v>109</v>
      </c>
      <c r="I166" s="132"/>
    </row>
    <row r="167" customFormat="false" ht="33.75" hidden="true" customHeight="true" outlineLevel="0" collapsed="false">
      <c r="A167" s="190"/>
      <c r="B167" s="191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2" t="s">
        <v>52</v>
      </c>
      <c r="I167" s="132"/>
    </row>
    <row r="168" customFormat="false" ht="33.75" hidden="true" customHeight="true" outlineLevel="0" collapsed="false">
      <c r="A168" s="190"/>
      <c r="B168" s="191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0"/>
      <c r="B169" s="191"/>
      <c r="C169" s="87" t="s">
        <v>89</v>
      </c>
      <c r="D169" s="88" t="s">
        <v>90</v>
      </c>
      <c r="E169" s="88"/>
      <c r="F169" s="188" t="s">
        <v>52</v>
      </c>
      <c r="G169" s="192" t="s">
        <v>117</v>
      </c>
      <c r="H169" s="134" t="s">
        <v>70</v>
      </c>
      <c r="I169" s="134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88" t="s">
        <v>70</v>
      </c>
      <c r="G173" s="88" t="s">
        <v>57</v>
      </c>
      <c r="H173" s="134" t="s">
        <v>126</v>
      </c>
      <c r="I173" s="134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89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2" t="s">
        <v>118</v>
      </c>
      <c r="I177" s="132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89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6" customFormat="true" ht="35.1" hidden="false" customHeight="true" outlineLevel="0" collapsed="false">
      <c r="A182" s="193" t="s">
        <v>170</v>
      </c>
      <c r="B182" s="193"/>
      <c r="C182" s="193"/>
      <c r="D182" s="193"/>
      <c r="E182" s="194"/>
      <c r="F182" s="194"/>
      <c r="G182" s="194"/>
      <c r="H182" s="194"/>
      <c r="I182" s="194"/>
      <c r="J182" s="195"/>
    </row>
    <row r="183" s="196" customFormat="true" ht="35.1" hidden="false" customHeight="true" outlineLevel="0" collapsed="false">
      <c r="A183" s="197" t="s">
        <v>171</v>
      </c>
      <c r="B183" s="197"/>
      <c r="C183" s="197"/>
      <c r="D183" s="197"/>
      <c r="E183" s="197"/>
      <c r="F183" s="197"/>
      <c r="G183" s="197"/>
      <c r="H183" s="197"/>
      <c r="I183" s="197"/>
      <c r="J183" s="195"/>
    </row>
    <row r="184" s="196" customFormat="true" ht="35.1" hidden="false" customHeight="true" outlineLevel="0" collapsed="false">
      <c r="A184" s="198" t="s">
        <v>172</v>
      </c>
      <c r="B184" s="199" t="s">
        <v>173</v>
      </c>
      <c r="C184" s="200" t="s">
        <v>47</v>
      </c>
      <c r="D184" s="201" t="s">
        <v>174</v>
      </c>
      <c r="E184" s="201"/>
      <c r="F184" s="202" t="s">
        <v>175</v>
      </c>
      <c r="G184" s="202"/>
      <c r="H184" s="202"/>
      <c r="I184" s="203" t="s">
        <v>50</v>
      </c>
    </row>
    <row r="185" s="196" customFormat="true" ht="35.1" hidden="false" customHeight="true" outlineLevel="0" collapsed="false">
      <c r="A185" s="204" t="s">
        <v>176</v>
      </c>
      <c r="B185" s="205" t="s">
        <v>87</v>
      </c>
      <c r="C185" s="206" t="s">
        <v>177</v>
      </c>
      <c r="D185" s="207" t="s">
        <v>178</v>
      </c>
      <c r="E185" s="207"/>
      <c r="F185" s="208" t="s">
        <v>179</v>
      </c>
      <c r="G185" s="209" t="s">
        <v>78</v>
      </c>
      <c r="H185" s="210" t="s">
        <v>180</v>
      </c>
      <c r="I185" s="211" t="s">
        <v>181</v>
      </c>
    </row>
    <row r="186" s="196" customFormat="true" ht="35.1" hidden="false" customHeight="true" outlineLevel="0" collapsed="false">
      <c r="A186" s="204"/>
      <c r="B186" s="205"/>
      <c r="C186" s="212" t="s">
        <v>182</v>
      </c>
      <c r="D186" s="213" t="s">
        <v>183</v>
      </c>
      <c r="E186" s="213"/>
      <c r="F186" s="214" t="s">
        <v>184</v>
      </c>
      <c r="G186" s="215" t="s">
        <v>56</v>
      </c>
      <c r="H186" s="216" t="s">
        <v>185</v>
      </c>
      <c r="I186" s="217" t="s">
        <v>186</v>
      </c>
    </row>
    <row r="187" s="196" customFormat="true" ht="35.1" hidden="false" customHeight="true" outlineLevel="0" collapsed="false">
      <c r="A187" s="204"/>
      <c r="B187" s="205"/>
      <c r="C187" s="212" t="s">
        <v>187</v>
      </c>
      <c r="D187" s="213" t="s">
        <v>188</v>
      </c>
      <c r="E187" s="213"/>
      <c r="F187" s="214" t="s">
        <v>189</v>
      </c>
      <c r="G187" s="215" t="s">
        <v>97</v>
      </c>
      <c r="H187" s="218" t="s">
        <v>190</v>
      </c>
      <c r="I187" s="217" t="s">
        <v>191</v>
      </c>
    </row>
    <row r="188" s="196" customFormat="true" ht="35.1" hidden="false" customHeight="true" outlineLevel="0" collapsed="false">
      <c r="A188" s="204"/>
      <c r="B188" s="205"/>
      <c r="C188" s="219" t="s">
        <v>192</v>
      </c>
      <c r="D188" s="220" t="s">
        <v>193</v>
      </c>
      <c r="E188" s="220"/>
      <c r="F188" s="221" t="s">
        <v>194</v>
      </c>
      <c r="G188" s="222" t="s">
        <v>195</v>
      </c>
      <c r="H188" s="223" t="s">
        <v>196</v>
      </c>
      <c r="I188" s="224" t="s">
        <v>197</v>
      </c>
    </row>
    <row r="189" s="196" customFormat="true" ht="35.1" hidden="false" customHeight="true" outlineLevel="0" collapsed="false">
      <c r="A189" s="204"/>
      <c r="B189" s="225" t="s">
        <v>198</v>
      </c>
      <c r="C189" s="226" t="s">
        <v>199</v>
      </c>
      <c r="D189" s="207" t="s">
        <v>178</v>
      </c>
      <c r="E189" s="207"/>
      <c r="F189" s="227" t="s">
        <v>200</v>
      </c>
      <c r="G189" s="228" t="s">
        <v>201</v>
      </c>
      <c r="H189" s="229" t="s">
        <v>202</v>
      </c>
      <c r="I189" s="230" t="s">
        <v>203</v>
      </c>
    </row>
    <row r="190" s="196" customFormat="true" ht="35.1" hidden="false" customHeight="true" outlineLevel="0" collapsed="false">
      <c r="A190" s="204"/>
      <c r="B190" s="225"/>
      <c r="C190" s="212" t="s">
        <v>204</v>
      </c>
      <c r="D190" s="213" t="s">
        <v>183</v>
      </c>
      <c r="E190" s="213"/>
      <c r="F190" s="231" t="s">
        <v>205</v>
      </c>
      <c r="G190" s="215" t="s">
        <v>206</v>
      </c>
      <c r="H190" s="232" t="s">
        <v>207</v>
      </c>
      <c r="I190" s="217" t="s">
        <v>208</v>
      </c>
    </row>
    <row r="191" s="196" customFormat="true" ht="35.1" hidden="false" customHeight="true" outlineLevel="0" collapsed="false">
      <c r="A191" s="204"/>
      <c r="B191" s="225"/>
      <c r="C191" s="233" t="s">
        <v>209</v>
      </c>
      <c r="D191" s="213" t="s">
        <v>188</v>
      </c>
      <c r="E191" s="213"/>
      <c r="F191" s="234" t="s">
        <v>210</v>
      </c>
      <c r="G191" s="235" t="s">
        <v>211</v>
      </c>
      <c r="H191" s="232" t="s">
        <v>212</v>
      </c>
      <c r="I191" s="217" t="s">
        <v>213</v>
      </c>
    </row>
    <row r="192" s="196" customFormat="true" ht="35.1" hidden="false" customHeight="true" outlineLevel="0" collapsed="false">
      <c r="A192" s="204"/>
      <c r="B192" s="225"/>
      <c r="C192" s="236" t="s">
        <v>214</v>
      </c>
      <c r="D192" s="237" t="s">
        <v>193</v>
      </c>
      <c r="E192" s="237"/>
      <c r="F192" s="238" t="s">
        <v>215</v>
      </c>
      <c r="G192" s="239" t="s">
        <v>216</v>
      </c>
      <c r="H192" s="240" t="s">
        <v>217</v>
      </c>
      <c r="I192" s="241" t="s">
        <v>218</v>
      </c>
    </row>
    <row r="193" s="196" customFormat="true" ht="35.1" hidden="false" customHeight="true" outlineLevel="0" collapsed="false">
      <c r="A193" s="204" t="s">
        <v>219</v>
      </c>
      <c r="B193" s="205" t="s">
        <v>102</v>
      </c>
      <c r="C193" s="206" t="s">
        <v>220</v>
      </c>
      <c r="D193" s="242" t="s">
        <v>178</v>
      </c>
      <c r="E193" s="242"/>
      <c r="F193" s="208" t="s">
        <v>115</v>
      </c>
      <c r="G193" s="209" t="s">
        <v>221</v>
      </c>
      <c r="H193" s="206" t="s">
        <v>222</v>
      </c>
      <c r="I193" s="211" t="s">
        <v>223</v>
      </c>
      <c r="J193" s="243" t="s">
        <v>224</v>
      </c>
    </row>
    <row r="194" s="196" customFormat="true" ht="35.1" hidden="false" customHeight="true" outlineLevel="0" collapsed="false">
      <c r="A194" s="204"/>
      <c r="B194" s="205"/>
      <c r="C194" s="212" t="s">
        <v>225</v>
      </c>
      <c r="D194" s="213" t="s">
        <v>183</v>
      </c>
      <c r="E194" s="213"/>
      <c r="F194" s="214" t="s">
        <v>118</v>
      </c>
      <c r="G194" s="215" t="s">
        <v>195</v>
      </c>
      <c r="H194" s="218" t="s">
        <v>77</v>
      </c>
      <c r="I194" s="217" t="s">
        <v>226</v>
      </c>
      <c r="J194" s="243" t="s">
        <v>227</v>
      </c>
    </row>
    <row r="195" s="196" customFormat="true" ht="35.1" hidden="false" customHeight="true" outlineLevel="0" collapsed="false">
      <c r="A195" s="204"/>
      <c r="B195" s="205"/>
      <c r="C195" s="212" t="s">
        <v>228</v>
      </c>
      <c r="D195" s="213" t="s">
        <v>188</v>
      </c>
      <c r="E195" s="213"/>
      <c r="F195" s="214" t="s">
        <v>68</v>
      </c>
      <c r="G195" s="244" t="s">
        <v>229</v>
      </c>
      <c r="H195" s="218" t="s">
        <v>102</v>
      </c>
      <c r="I195" s="217" t="s">
        <v>230</v>
      </c>
      <c r="J195" s="243" t="s">
        <v>227</v>
      </c>
    </row>
    <row r="196" s="196" customFormat="true" ht="35.1" hidden="false" customHeight="true" outlineLevel="0" collapsed="false">
      <c r="A196" s="204"/>
      <c r="B196" s="205"/>
      <c r="C196" s="236" t="s">
        <v>231</v>
      </c>
      <c r="D196" s="237" t="s">
        <v>193</v>
      </c>
      <c r="E196" s="237"/>
      <c r="F196" s="238" t="s">
        <v>87</v>
      </c>
      <c r="G196" s="245" t="s">
        <v>232</v>
      </c>
      <c r="H196" s="240" t="s">
        <v>233</v>
      </c>
      <c r="I196" s="241" t="s">
        <v>234</v>
      </c>
      <c r="J196" s="243" t="s">
        <v>227</v>
      </c>
    </row>
    <row r="197" s="196" customFormat="true" ht="35.1" hidden="false" customHeight="true" outlineLevel="0" collapsed="false">
      <c r="A197" s="204" t="s">
        <v>235</v>
      </c>
      <c r="B197" s="205" t="s">
        <v>115</v>
      </c>
      <c r="C197" s="206" t="s">
        <v>236</v>
      </c>
      <c r="D197" s="242" t="s">
        <v>178</v>
      </c>
      <c r="E197" s="242"/>
      <c r="F197" s="246" t="s">
        <v>222</v>
      </c>
      <c r="G197" s="209" t="s">
        <v>237</v>
      </c>
      <c r="H197" s="210" t="s">
        <v>77</v>
      </c>
      <c r="I197" s="211" t="s">
        <v>238</v>
      </c>
      <c r="J197" s="247" t="s">
        <v>239</v>
      </c>
    </row>
    <row r="198" s="196" customFormat="true" ht="35.1" hidden="false" customHeight="true" outlineLevel="0" collapsed="false">
      <c r="A198" s="204"/>
      <c r="B198" s="205"/>
      <c r="C198" s="248" t="s">
        <v>240</v>
      </c>
      <c r="D198" s="249" t="s">
        <v>183</v>
      </c>
      <c r="E198" s="249"/>
      <c r="F198" s="214" t="s">
        <v>115</v>
      </c>
      <c r="G198" s="250" t="s">
        <v>147</v>
      </c>
      <c r="H198" s="251" t="s">
        <v>118</v>
      </c>
      <c r="I198" s="217" t="s">
        <v>241</v>
      </c>
      <c r="J198" s="252" t="s">
        <v>242</v>
      </c>
    </row>
    <row r="199" s="196" customFormat="true" ht="35.1" hidden="false" customHeight="true" outlineLevel="0" collapsed="false">
      <c r="A199" s="204"/>
      <c r="B199" s="205"/>
      <c r="C199" s="248" t="s">
        <v>243</v>
      </c>
      <c r="D199" s="249" t="s">
        <v>188</v>
      </c>
      <c r="E199" s="249"/>
      <c r="F199" s="253" t="s">
        <v>68</v>
      </c>
      <c r="G199" s="250" t="s">
        <v>232</v>
      </c>
      <c r="H199" s="232" t="s">
        <v>233</v>
      </c>
      <c r="I199" s="217" t="s">
        <v>244</v>
      </c>
      <c r="J199" s="252" t="s">
        <v>227</v>
      </c>
    </row>
    <row r="200" s="196" customFormat="true" ht="35.1" hidden="false" customHeight="true" outlineLevel="0" collapsed="false">
      <c r="A200" s="204"/>
      <c r="B200" s="205"/>
      <c r="C200" s="236" t="s">
        <v>245</v>
      </c>
      <c r="D200" s="237" t="s">
        <v>193</v>
      </c>
      <c r="E200" s="237"/>
      <c r="F200" s="254" t="s">
        <v>102</v>
      </c>
      <c r="G200" s="255" t="s">
        <v>110</v>
      </c>
      <c r="H200" s="237" t="s">
        <v>87</v>
      </c>
      <c r="I200" s="241" t="s">
        <v>246</v>
      </c>
      <c r="J200" s="247" t="s">
        <v>239</v>
      </c>
    </row>
    <row r="201" s="196" customFormat="true" ht="35.1" hidden="false" customHeight="true" outlineLevel="0" collapsed="false">
      <c r="A201" s="204" t="s">
        <v>247</v>
      </c>
      <c r="B201" s="199" t="s">
        <v>87</v>
      </c>
      <c r="C201" s="256" t="s">
        <v>53</v>
      </c>
      <c r="D201" s="207" t="s">
        <v>178</v>
      </c>
      <c r="E201" s="207"/>
      <c r="F201" s="257" t="s">
        <v>77</v>
      </c>
      <c r="G201" s="209"/>
      <c r="H201" s="210" t="s">
        <v>87</v>
      </c>
      <c r="I201" s="211" t="s">
        <v>248</v>
      </c>
      <c r="J201" s="243" t="s">
        <v>249</v>
      </c>
    </row>
    <row r="202" s="196" customFormat="true" ht="35.1" hidden="false" customHeight="true" outlineLevel="0" collapsed="false">
      <c r="A202" s="204"/>
      <c r="B202" s="199"/>
      <c r="C202" s="258" t="s">
        <v>59</v>
      </c>
      <c r="D202" s="213" t="s">
        <v>250</v>
      </c>
      <c r="E202" s="213"/>
      <c r="F202" s="231" t="s">
        <v>222</v>
      </c>
      <c r="G202" s="215"/>
      <c r="H202" s="218" t="s">
        <v>102</v>
      </c>
      <c r="I202" s="217" t="s">
        <v>251</v>
      </c>
      <c r="J202" s="243" t="s">
        <v>252</v>
      </c>
    </row>
    <row r="203" s="196" customFormat="true" ht="35.1" hidden="false" customHeight="true" outlineLevel="0" collapsed="false">
      <c r="A203" s="204"/>
      <c r="B203" s="199"/>
      <c r="C203" s="259" t="s">
        <v>63</v>
      </c>
      <c r="D203" s="260" t="s">
        <v>130</v>
      </c>
      <c r="E203" s="260"/>
      <c r="F203" s="238" t="s">
        <v>118</v>
      </c>
      <c r="G203" s="255"/>
      <c r="H203" s="237" t="s">
        <v>68</v>
      </c>
      <c r="I203" s="241" t="s">
        <v>253</v>
      </c>
      <c r="J203" s="243" t="s">
        <v>254</v>
      </c>
    </row>
    <row r="204" customFormat="false" ht="51.75" hidden="false" customHeight="true" outlineLevel="0" collapsed="false">
      <c r="A204" s="261" t="s">
        <v>255</v>
      </c>
      <c r="B204" s="262" t="s">
        <v>256</v>
      </c>
      <c r="C204" s="263" t="s">
        <v>53</v>
      </c>
      <c r="D204" s="264" t="s">
        <v>257</v>
      </c>
      <c r="E204" s="264"/>
      <c r="F204" s="265" t="s">
        <v>115</v>
      </c>
      <c r="G204" s="266"/>
      <c r="H204" s="264" t="s">
        <v>233</v>
      </c>
      <c r="I204" s="267" t="s">
        <v>258</v>
      </c>
      <c r="J204" s="252" t="s">
        <v>259</v>
      </c>
    </row>
  </sheetData>
  <mergeCells count="233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A183:I183"/>
    <mergeCell ref="D184:E184"/>
    <mergeCell ref="F184:H184"/>
    <mergeCell ref="A185:A192"/>
    <mergeCell ref="B185:B188"/>
    <mergeCell ref="D185:E185"/>
    <mergeCell ref="D186:E186"/>
    <mergeCell ref="D187:E187"/>
    <mergeCell ref="D188:E188"/>
    <mergeCell ref="B189:B192"/>
    <mergeCell ref="D189:E189"/>
    <mergeCell ref="D190:E190"/>
    <mergeCell ref="D191:E191"/>
    <mergeCell ref="D192:E192"/>
    <mergeCell ref="A193:A196"/>
    <mergeCell ref="B193:B196"/>
    <mergeCell ref="D193:E193"/>
    <mergeCell ref="D194:E194"/>
    <mergeCell ref="D195:E195"/>
    <mergeCell ref="D196:E196"/>
    <mergeCell ref="A197:A200"/>
    <mergeCell ref="B197:B200"/>
    <mergeCell ref="D197:E197"/>
    <mergeCell ref="D198:E198"/>
    <mergeCell ref="D199:E199"/>
    <mergeCell ref="D200:E200"/>
    <mergeCell ref="A201:A203"/>
    <mergeCell ref="B201:B203"/>
    <mergeCell ref="D201:E201"/>
    <mergeCell ref="D202:E202"/>
    <mergeCell ref="D203:E203"/>
    <mergeCell ref="D204:E204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56" activeCellId="0" sqref="A1:V5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36"/>
    <col collapsed="false" customWidth="true" hidden="false" outlineLevel="0" max="22" min="14" style="0" width="6.37"/>
  </cols>
  <sheetData>
    <row r="1" customFormat="false" ht="18" hidden="false" customHeight="false" outlineLevel="0" collapsed="false">
      <c r="A1" s="136" t="s">
        <v>15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4.25" hidden="false" customHeight="false" outlineLevel="0" collapsed="false">
      <c r="A2" s="137" t="s">
        <v>151</v>
      </c>
      <c r="B2" s="268" t="str">
        <f aca="false">A3</f>
        <v>浦和西</v>
      </c>
      <c r="C2" s="268"/>
      <c r="D2" s="268"/>
      <c r="E2" s="269" t="str">
        <f aca="false">A4</f>
        <v>市立浦和</v>
      </c>
      <c r="F2" s="269"/>
      <c r="G2" s="269"/>
      <c r="H2" s="269" t="str">
        <f aca="false">A5</f>
        <v>入間向陽</v>
      </c>
      <c r="I2" s="269"/>
      <c r="J2" s="269"/>
      <c r="K2" s="270"/>
      <c r="L2" s="270"/>
      <c r="M2" s="270"/>
      <c r="N2" s="138" t="s">
        <v>152</v>
      </c>
      <c r="O2" s="139" t="s">
        <v>153</v>
      </c>
      <c r="P2" s="6" t="s">
        <v>154</v>
      </c>
      <c r="Q2" s="140" t="s">
        <v>155</v>
      </c>
      <c r="R2" s="6" t="s">
        <v>156</v>
      </c>
      <c r="S2" s="6" t="s">
        <v>157</v>
      </c>
      <c r="T2" s="6" t="s">
        <v>158</v>
      </c>
      <c r="U2" s="5" t="s">
        <v>159</v>
      </c>
      <c r="V2" s="141" t="s">
        <v>160</v>
      </c>
    </row>
    <row r="3" customFormat="false" ht="17.25" hidden="false" customHeight="false" outlineLevel="0" collapsed="false">
      <c r="A3" s="142" t="s">
        <v>126</v>
      </c>
      <c r="B3" s="271"/>
      <c r="C3" s="271"/>
      <c r="D3" s="271"/>
      <c r="E3" s="272" t="n">
        <v>3</v>
      </c>
      <c r="F3" s="272" t="s">
        <v>260</v>
      </c>
      <c r="G3" s="272" t="n">
        <v>0</v>
      </c>
      <c r="H3" s="273" t="n">
        <v>1</v>
      </c>
      <c r="I3" s="272" t="s">
        <v>261</v>
      </c>
      <c r="J3" s="274" t="n">
        <v>1</v>
      </c>
      <c r="K3" s="270"/>
      <c r="L3" s="270"/>
      <c r="M3" s="270"/>
      <c r="N3" s="9" t="n">
        <v>2</v>
      </c>
      <c r="O3" s="143" t="n">
        <f aca="false">IF(N3="","",P3*3+Q3*1)</f>
        <v>4</v>
      </c>
      <c r="P3" s="144" t="n">
        <v>1</v>
      </c>
      <c r="Q3" s="144" t="n">
        <v>1</v>
      </c>
      <c r="R3" s="144" t="n">
        <v>0</v>
      </c>
      <c r="S3" s="144" t="n">
        <v>4</v>
      </c>
      <c r="T3" s="144" t="n">
        <v>1</v>
      </c>
      <c r="U3" s="145" t="n">
        <f aca="false">IF(N3="","",S3-T3)</f>
        <v>3</v>
      </c>
      <c r="V3" s="146" t="n">
        <v>2</v>
      </c>
    </row>
    <row r="4" customFormat="false" ht="17.25" hidden="false" customHeight="false" outlineLevel="0" collapsed="false">
      <c r="A4" s="132" t="s">
        <v>119</v>
      </c>
      <c r="B4" s="275" t="n">
        <v>0</v>
      </c>
      <c r="C4" s="276" t="s">
        <v>262</v>
      </c>
      <c r="D4" s="277" t="n">
        <v>3</v>
      </c>
      <c r="E4" s="278"/>
      <c r="F4" s="278"/>
      <c r="G4" s="278"/>
      <c r="H4" s="279" t="n">
        <v>0</v>
      </c>
      <c r="I4" s="276" t="s">
        <v>262</v>
      </c>
      <c r="J4" s="277" t="n">
        <v>4</v>
      </c>
      <c r="K4" s="270"/>
      <c r="L4" s="270"/>
      <c r="M4" s="270"/>
      <c r="N4" s="147" t="n">
        <v>2</v>
      </c>
      <c r="O4" s="143" t="n">
        <f aca="false">IF(N4="","",P4*3+Q4*1)</f>
        <v>0</v>
      </c>
      <c r="P4" s="144" t="n">
        <v>0</v>
      </c>
      <c r="Q4" s="144" t="n">
        <v>0</v>
      </c>
      <c r="R4" s="144" t="n">
        <v>2</v>
      </c>
      <c r="S4" s="144" t="n">
        <v>0</v>
      </c>
      <c r="T4" s="144" t="n">
        <v>7</v>
      </c>
      <c r="U4" s="148" t="n">
        <f aca="false">IF(N4="","",S4-T4)</f>
        <v>-7</v>
      </c>
      <c r="V4" s="146" t="n">
        <f aca="false">IF(O4="","",RANK(O4,$O$3:$O$7,0))</f>
        <v>4</v>
      </c>
    </row>
    <row r="5" customFormat="false" ht="18" hidden="false" customHeight="false" outlineLevel="0" collapsed="false">
      <c r="A5" s="150" t="s">
        <v>115</v>
      </c>
      <c r="B5" s="280" t="n">
        <v>1</v>
      </c>
      <c r="C5" s="281" t="s">
        <v>261</v>
      </c>
      <c r="D5" s="282" t="n">
        <v>1</v>
      </c>
      <c r="E5" s="281" t="n">
        <v>4</v>
      </c>
      <c r="F5" s="283" t="s">
        <v>260</v>
      </c>
      <c r="G5" s="281" t="n">
        <v>0</v>
      </c>
      <c r="H5" s="284"/>
      <c r="I5" s="284"/>
      <c r="J5" s="284"/>
      <c r="K5" s="270"/>
      <c r="L5" s="270"/>
      <c r="M5" s="270"/>
      <c r="N5" s="151" t="n">
        <v>2</v>
      </c>
      <c r="O5" s="152" t="n">
        <f aca="false">IF(N5="","",P5*3+Q5*1)</f>
        <v>4</v>
      </c>
      <c r="P5" s="153" t="n">
        <v>1</v>
      </c>
      <c r="Q5" s="153" t="n">
        <v>1</v>
      </c>
      <c r="R5" s="153" t="n">
        <v>0</v>
      </c>
      <c r="S5" s="153" t="n">
        <v>5</v>
      </c>
      <c r="T5" s="153" t="n">
        <v>1</v>
      </c>
      <c r="U5" s="154" t="n">
        <f aca="false">IF(N5="","",S5-T5)</f>
        <v>4</v>
      </c>
      <c r="V5" s="285" t="n">
        <f aca="false">IF(O5="","",RANK(O5,$O$3:$O$7,0))</f>
        <v>1</v>
      </c>
    </row>
    <row r="6" customFormat="false" ht="18" hidden="true" customHeight="false" outlineLevel="0" collapsed="false">
      <c r="A6" s="150"/>
      <c r="B6" s="286"/>
      <c r="C6" s="272"/>
      <c r="D6" s="274"/>
      <c r="E6" s="272"/>
      <c r="F6" s="272"/>
      <c r="G6" s="272"/>
      <c r="H6" s="272"/>
      <c r="I6" s="272"/>
      <c r="J6" s="272"/>
      <c r="K6" s="287"/>
      <c r="L6" s="287"/>
      <c r="M6" s="287"/>
      <c r="N6" s="288" t="n">
        <v>3</v>
      </c>
      <c r="O6" s="289" t="n">
        <f aca="false">IF(N6="","",P6*3+Q6*1)</f>
        <v>4</v>
      </c>
      <c r="P6" s="159" t="n">
        <v>1</v>
      </c>
      <c r="Q6" s="159" t="n">
        <v>1</v>
      </c>
      <c r="R6" s="159" t="n">
        <v>0</v>
      </c>
      <c r="S6" s="159" t="n">
        <v>5</v>
      </c>
      <c r="T6" s="159" t="n">
        <v>1</v>
      </c>
      <c r="U6" s="290" t="n">
        <f aca="false">IF(N6="","",S6-T6)</f>
        <v>4</v>
      </c>
      <c r="V6" s="289" t="n">
        <f aca="false">IF(O6="","",RANK(O6,$O$3:$O$7,0))</f>
        <v>1</v>
      </c>
    </row>
    <row r="7" customFormat="false" ht="17.25" hidden="false" customHeight="false" outlineLevel="0" collapsed="false">
      <c r="B7" s="291"/>
      <c r="C7" s="291"/>
      <c r="D7" s="291"/>
      <c r="E7" s="291"/>
      <c r="F7" s="291"/>
      <c r="G7" s="291"/>
      <c r="H7" s="291"/>
      <c r="I7" s="291"/>
      <c r="J7" s="291"/>
      <c r="K7" s="292"/>
      <c r="L7" s="292"/>
      <c r="M7" s="292"/>
    </row>
    <row r="8" customFormat="false" ht="18" hidden="false" customHeight="false" outlineLevel="0" collapsed="false">
      <c r="A8" s="136" t="s">
        <v>161</v>
      </c>
    </row>
    <row r="9" customFormat="false" ht="14.25" hidden="false" customHeight="false" outlineLevel="0" collapsed="false">
      <c r="A9" s="293" t="s">
        <v>151</v>
      </c>
      <c r="B9" s="268" t="str">
        <f aca="false">A10</f>
        <v>久喜</v>
      </c>
      <c r="C9" s="268"/>
      <c r="D9" s="268"/>
      <c r="E9" s="269" t="str">
        <f aca="false">A11</f>
        <v>浦和一女</v>
      </c>
      <c r="F9" s="269"/>
      <c r="G9" s="269"/>
      <c r="H9" s="269" t="str">
        <f aca="false">A12</f>
        <v>越ヶ谷</v>
      </c>
      <c r="I9" s="269"/>
      <c r="J9" s="269"/>
      <c r="K9" s="294" t="str">
        <f aca="false">A13</f>
        <v>浦和実業</v>
      </c>
      <c r="L9" s="294"/>
      <c r="M9" s="294"/>
      <c r="N9" s="138" t="s">
        <v>152</v>
      </c>
      <c r="O9" s="139" t="s">
        <v>153</v>
      </c>
      <c r="P9" s="6" t="s">
        <v>154</v>
      </c>
      <c r="Q9" s="140" t="s">
        <v>155</v>
      </c>
      <c r="R9" s="6" t="s">
        <v>156</v>
      </c>
      <c r="S9" s="6" t="s">
        <v>157</v>
      </c>
      <c r="T9" s="6" t="s">
        <v>158</v>
      </c>
      <c r="U9" s="8" t="s">
        <v>159</v>
      </c>
      <c r="V9" s="141" t="s">
        <v>160</v>
      </c>
    </row>
    <row r="10" customFormat="false" ht="17.25" hidden="false" customHeight="false" outlineLevel="0" collapsed="false">
      <c r="A10" s="295" t="s">
        <v>82</v>
      </c>
      <c r="B10" s="271"/>
      <c r="C10" s="271"/>
      <c r="D10" s="271"/>
      <c r="E10" s="272" t="n">
        <v>8</v>
      </c>
      <c r="F10" s="272" t="s">
        <v>260</v>
      </c>
      <c r="G10" s="272" t="n">
        <v>0</v>
      </c>
      <c r="H10" s="273" t="n">
        <v>14</v>
      </c>
      <c r="I10" s="272" t="s">
        <v>260</v>
      </c>
      <c r="J10" s="274" t="n">
        <v>0</v>
      </c>
      <c r="K10" s="272" t="n">
        <v>5</v>
      </c>
      <c r="L10" s="272" t="s">
        <v>260</v>
      </c>
      <c r="M10" s="296" t="n">
        <v>0</v>
      </c>
      <c r="N10" s="9" t="n">
        <v>3</v>
      </c>
      <c r="O10" s="158" t="n">
        <f aca="false">IF(N10="","",P10*3+Q10*1)</f>
        <v>9</v>
      </c>
      <c r="P10" s="159" t="n">
        <f aca="false">COUNTIF(B10:M10,"○")</f>
        <v>3</v>
      </c>
      <c r="Q10" s="159" t="n">
        <f aca="false">COUNTIF(B10:M10,"△")</f>
        <v>0</v>
      </c>
      <c r="R10" s="159" t="n">
        <f aca="false">COUNTIF(B10:M10,"●")</f>
        <v>0</v>
      </c>
      <c r="S10" s="159" t="n">
        <f aca="false">SUM(E10,H10,K10)</f>
        <v>27</v>
      </c>
      <c r="T10" s="159" t="n">
        <f aca="false">SUM(G10,J10,M10)</f>
        <v>0</v>
      </c>
      <c r="U10" s="161" t="n">
        <f aca="false">IF(N10="","",S10-T10)</f>
        <v>27</v>
      </c>
      <c r="V10" s="146" t="n">
        <f aca="false">IF(O10="","",RANK(O10,$O$10:$O$13,0))</f>
        <v>1</v>
      </c>
    </row>
    <row r="11" customFormat="false" ht="17.25" hidden="false" customHeight="false" outlineLevel="0" collapsed="false">
      <c r="A11" s="297" t="s">
        <v>58</v>
      </c>
      <c r="B11" s="275" t="n">
        <v>0</v>
      </c>
      <c r="C11" s="276" t="s">
        <v>262</v>
      </c>
      <c r="D11" s="277" t="n">
        <v>8</v>
      </c>
      <c r="E11" s="278"/>
      <c r="F11" s="278"/>
      <c r="G11" s="278"/>
      <c r="H11" s="279" t="n">
        <v>1</v>
      </c>
      <c r="I11" s="276" t="s">
        <v>260</v>
      </c>
      <c r="J11" s="277" t="n">
        <v>0</v>
      </c>
      <c r="K11" s="276" t="n">
        <v>1</v>
      </c>
      <c r="L11" s="276" t="s">
        <v>262</v>
      </c>
      <c r="M11" s="298" t="n">
        <v>2</v>
      </c>
      <c r="N11" s="9" t="n">
        <v>3</v>
      </c>
      <c r="O11" s="143" t="n">
        <f aca="false">IF(N11="","",P11*3+Q11*1)</f>
        <v>3</v>
      </c>
      <c r="P11" s="144" t="n">
        <f aca="false">COUNTIF(B11:M11,"○")</f>
        <v>1</v>
      </c>
      <c r="Q11" s="144" t="n">
        <f aca="false">COUNTIF(B11:M11,"△")</f>
        <v>0</v>
      </c>
      <c r="R11" s="144" t="n">
        <f aca="false">COUNTIF(B11:M11,"●")</f>
        <v>2</v>
      </c>
      <c r="S11" s="159" t="n">
        <f aca="false">SUM(B11,H11,K11)</f>
        <v>2</v>
      </c>
      <c r="T11" s="159" t="n">
        <f aca="false">SUM(D11,J11,M11)</f>
        <v>10</v>
      </c>
      <c r="U11" s="161" t="n">
        <f aca="false">IF(N11="","",S11-T11)</f>
        <v>-8</v>
      </c>
      <c r="V11" s="146" t="n">
        <f aca="false">IF(O11="","",RANK(O11,$O$10:$O$13,0))</f>
        <v>3</v>
      </c>
    </row>
    <row r="12" customFormat="false" ht="17.25" hidden="false" customHeight="false" outlineLevel="0" collapsed="false">
      <c r="A12" s="297" t="s">
        <v>84</v>
      </c>
      <c r="B12" s="299" t="n">
        <v>0</v>
      </c>
      <c r="C12" s="300" t="s">
        <v>262</v>
      </c>
      <c r="D12" s="301" t="n">
        <v>14</v>
      </c>
      <c r="E12" s="300" t="n">
        <v>0</v>
      </c>
      <c r="F12" s="300" t="s">
        <v>261</v>
      </c>
      <c r="G12" s="300" t="n">
        <v>1</v>
      </c>
      <c r="H12" s="278"/>
      <c r="I12" s="278"/>
      <c r="J12" s="278"/>
      <c r="K12" s="300" t="n">
        <v>0</v>
      </c>
      <c r="L12" s="300" t="s">
        <v>262</v>
      </c>
      <c r="M12" s="302" t="n">
        <v>3</v>
      </c>
      <c r="N12" s="9" t="n">
        <v>3</v>
      </c>
      <c r="O12" s="143" t="n">
        <f aca="false">IF(N12="","",P12*3+Q12*1)</f>
        <v>1</v>
      </c>
      <c r="P12" s="144" t="n">
        <f aca="false">COUNTIF(B12:M12,"○")</f>
        <v>0</v>
      </c>
      <c r="Q12" s="144" t="n">
        <f aca="false">COUNTIF(B12:M12,"△")</f>
        <v>1</v>
      </c>
      <c r="R12" s="144" t="n">
        <f aca="false">COUNTIF(B12:M12,"●")</f>
        <v>2</v>
      </c>
      <c r="S12" s="159" t="n">
        <f aca="false">SUM(B12,E12,K12)</f>
        <v>0</v>
      </c>
      <c r="T12" s="159" t="n">
        <f aca="false">SUM(D12,G12,M12)</f>
        <v>18</v>
      </c>
      <c r="U12" s="161" t="n">
        <f aca="false">IF(N12="","",S12-T12)</f>
        <v>-18</v>
      </c>
      <c r="V12" s="146" t="n">
        <f aca="false">IF(O12="","",RANK(O12,$O$10:$O$13,0))</f>
        <v>4</v>
      </c>
    </row>
    <row r="13" customFormat="false" ht="18" hidden="false" customHeight="false" outlineLevel="0" collapsed="false">
      <c r="A13" s="303" t="s">
        <v>66</v>
      </c>
      <c r="B13" s="280" t="n">
        <v>0</v>
      </c>
      <c r="C13" s="281" t="s">
        <v>262</v>
      </c>
      <c r="D13" s="282" t="n">
        <v>5</v>
      </c>
      <c r="E13" s="281" t="n">
        <v>2</v>
      </c>
      <c r="F13" s="281" t="s">
        <v>260</v>
      </c>
      <c r="G13" s="281" t="n">
        <v>1</v>
      </c>
      <c r="H13" s="304" t="n">
        <v>3</v>
      </c>
      <c r="I13" s="281" t="s">
        <v>260</v>
      </c>
      <c r="J13" s="282" t="n">
        <v>0</v>
      </c>
      <c r="K13" s="305"/>
      <c r="L13" s="305"/>
      <c r="M13" s="305"/>
      <c r="N13" s="164" t="n">
        <v>3</v>
      </c>
      <c r="O13" s="152" t="n">
        <f aca="false">IF(N13="","",P13*3+Q13*1)</f>
        <v>6</v>
      </c>
      <c r="P13" s="153" t="n">
        <f aca="false">COUNTIF(B13:M13,"○")</f>
        <v>2</v>
      </c>
      <c r="Q13" s="153" t="n">
        <f aca="false">COUNTIF(B13:M13,"△")</f>
        <v>0</v>
      </c>
      <c r="R13" s="153" t="n">
        <f aca="false">COUNTIF(B13:M13,"●")</f>
        <v>1</v>
      </c>
      <c r="S13" s="306" t="n">
        <f aca="false">SUM(B13,E13,H13)</f>
        <v>5</v>
      </c>
      <c r="T13" s="306" t="n">
        <f aca="false">SUM(D13,G13,J13)</f>
        <v>6</v>
      </c>
      <c r="U13" s="307" t="n">
        <f aca="false">IF(N13="","",S13-T13)</f>
        <v>-1</v>
      </c>
      <c r="V13" s="285" t="n">
        <f aca="false">IF(O13="","",RANK(O13,$O$10:$O$13,0))</f>
        <v>2</v>
      </c>
    </row>
    <row r="15" customFormat="false" ht="20.25" hidden="false" customHeight="true" outlineLevel="0" collapsed="false">
      <c r="A15" s="136" t="s">
        <v>162</v>
      </c>
      <c r="B15" s="19"/>
      <c r="C15" s="3"/>
      <c r="D15" s="3"/>
      <c r="E15" s="3"/>
      <c r="F15" s="3"/>
      <c r="G15" s="3"/>
      <c r="H15" s="3"/>
      <c r="I15" s="3"/>
      <c r="J15" s="3"/>
    </row>
    <row r="16" customFormat="false" ht="20.25" hidden="false" customHeight="true" outlineLevel="0" collapsed="false">
      <c r="A16" s="137" t="s">
        <v>151</v>
      </c>
      <c r="B16" s="268" t="str">
        <f aca="false">A17</f>
        <v>埼玉平成</v>
      </c>
      <c r="C16" s="268"/>
      <c r="D16" s="268"/>
      <c r="E16" s="269" t="str">
        <f aca="false">A18</f>
        <v>庄和</v>
      </c>
      <c r="F16" s="269"/>
      <c r="G16" s="269"/>
      <c r="H16" s="269" t="str">
        <f aca="false">A19</f>
        <v>狭山ヶ丘</v>
      </c>
      <c r="I16" s="269"/>
      <c r="J16" s="269"/>
      <c r="K16" s="294" t="str">
        <f aca="false">A20</f>
        <v>大宮開成</v>
      </c>
      <c r="L16" s="294"/>
      <c r="M16" s="294"/>
      <c r="N16" s="138" t="s">
        <v>152</v>
      </c>
      <c r="O16" s="139" t="s">
        <v>153</v>
      </c>
      <c r="P16" s="6" t="s">
        <v>154</v>
      </c>
      <c r="Q16" s="140" t="s">
        <v>155</v>
      </c>
      <c r="R16" s="6" t="s">
        <v>156</v>
      </c>
      <c r="S16" s="6" t="s">
        <v>157</v>
      </c>
      <c r="T16" s="6" t="s">
        <v>158</v>
      </c>
      <c r="U16" s="8" t="s">
        <v>159</v>
      </c>
      <c r="V16" s="141" t="s">
        <v>160</v>
      </c>
    </row>
    <row r="17" customFormat="false" ht="20.25" hidden="false" customHeight="true" outlineLevel="0" collapsed="false">
      <c r="A17" s="142" t="s">
        <v>68</v>
      </c>
      <c r="B17" s="271"/>
      <c r="C17" s="271"/>
      <c r="D17" s="271"/>
      <c r="E17" s="272" t="n">
        <v>4</v>
      </c>
      <c r="F17" s="272" t="s">
        <v>260</v>
      </c>
      <c r="G17" s="272" t="n">
        <v>0</v>
      </c>
      <c r="H17" s="273" t="n">
        <v>8</v>
      </c>
      <c r="I17" s="272" t="s">
        <v>260</v>
      </c>
      <c r="J17" s="274" t="n">
        <v>0</v>
      </c>
      <c r="K17" s="272" t="n">
        <v>19</v>
      </c>
      <c r="L17" s="272" t="s">
        <v>260</v>
      </c>
      <c r="M17" s="296" t="n">
        <v>0</v>
      </c>
      <c r="N17" s="9" t="n">
        <v>3</v>
      </c>
      <c r="O17" s="158" t="n">
        <f aca="false">IF(N17="","",P17*3+Q17*1)</f>
        <v>9</v>
      </c>
      <c r="P17" s="159" t="n">
        <v>3</v>
      </c>
      <c r="Q17" s="160" t="n">
        <v>0</v>
      </c>
      <c r="R17" s="159" t="n">
        <v>0</v>
      </c>
      <c r="S17" s="159" t="n">
        <v>31</v>
      </c>
      <c r="T17" s="159" t="n">
        <v>0</v>
      </c>
      <c r="U17" s="161" t="n">
        <f aca="false">IF(N17="","",S17-T17)</f>
        <v>31</v>
      </c>
      <c r="V17" s="146" t="n">
        <f aca="false">IF(O17="","",RANK(O17,$O$17:$O$20,0))</f>
        <v>1</v>
      </c>
    </row>
    <row r="18" customFormat="false" ht="20.25" hidden="false" customHeight="true" outlineLevel="0" collapsed="false">
      <c r="A18" s="142" t="s">
        <v>55</v>
      </c>
      <c r="B18" s="275" t="n">
        <v>0</v>
      </c>
      <c r="C18" s="276" t="s">
        <v>262</v>
      </c>
      <c r="D18" s="277" t="n">
        <v>4</v>
      </c>
      <c r="E18" s="278"/>
      <c r="F18" s="278"/>
      <c r="G18" s="278"/>
      <c r="H18" s="279" t="n">
        <v>0</v>
      </c>
      <c r="I18" s="276" t="s">
        <v>261</v>
      </c>
      <c r="J18" s="277" t="n">
        <v>0</v>
      </c>
      <c r="K18" s="276" t="n">
        <v>10</v>
      </c>
      <c r="L18" s="276" t="s">
        <v>260</v>
      </c>
      <c r="M18" s="298" t="n">
        <v>0</v>
      </c>
      <c r="N18" s="9" t="n">
        <v>3</v>
      </c>
      <c r="O18" s="158" t="n">
        <f aca="false">IF(N18="","",P18*3+Q18*1)</f>
        <v>4</v>
      </c>
      <c r="P18" s="159" t="n">
        <v>1</v>
      </c>
      <c r="Q18" s="160" t="n">
        <v>1</v>
      </c>
      <c r="R18" s="159" t="n">
        <v>1</v>
      </c>
      <c r="S18" s="159" t="n">
        <v>10</v>
      </c>
      <c r="T18" s="159" t="n">
        <v>4</v>
      </c>
      <c r="U18" s="162" t="n">
        <f aca="false">IF(N18="","",S18-T18)</f>
        <v>6</v>
      </c>
      <c r="V18" s="146" t="n">
        <f aca="false">IF(O18="","",RANK(O18,$O$17:$O$20,0))</f>
        <v>2</v>
      </c>
    </row>
    <row r="19" customFormat="false" ht="20.25" hidden="false" customHeight="true" outlineLevel="0" collapsed="false">
      <c r="A19" s="132" t="s">
        <v>70</v>
      </c>
      <c r="B19" s="299" t="n">
        <v>0</v>
      </c>
      <c r="C19" s="300" t="s">
        <v>262</v>
      </c>
      <c r="D19" s="301" t="n">
        <v>8</v>
      </c>
      <c r="E19" s="300" t="n">
        <v>0</v>
      </c>
      <c r="F19" s="300" t="s">
        <v>261</v>
      </c>
      <c r="G19" s="300" t="n">
        <v>0</v>
      </c>
      <c r="H19" s="278"/>
      <c r="I19" s="278"/>
      <c r="J19" s="278"/>
      <c r="K19" s="300" t="n">
        <v>7</v>
      </c>
      <c r="L19" s="300" t="s">
        <v>260</v>
      </c>
      <c r="M19" s="302" t="n">
        <v>0</v>
      </c>
      <c r="N19" s="9" t="n">
        <v>3</v>
      </c>
      <c r="O19" s="143" t="n">
        <f aca="false">IF(N19="","",P19*3+Q19*1)</f>
        <v>4</v>
      </c>
      <c r="P19" s="166" t="n">
        <v>1</v>
      </c>
      <c r="Q19" s="144" t="n">
        <v>1</v>
      </c>
      <c r="R19" s="144" t="n">
        <v>1</v>
      </c>
      <c r="S19" s="144" t="n">
        <v>7</v>
      </c>
      <c r="T19" s="144" t="n">
        <v>8</v>
      </c>
      <c r="U19" s="162" t="n">
        <f aca="false">IF(N19="","",S19-T19)</f>
        <v>-1</v>
      </c>
      <c r="V19" s="149" t="n">
        <v>3</v>
      </c>
    </row>
    <row r="20" customFormat="false" ht="20.25" hidden="false" customHeight="true" outlineLevel="0" collapsed="false">
      <c r="A20" s="70" t="s">
        <v>57</v>
      </c>
      <c r="B20" s="280" t="n">
        <v>0</v>
      </c>
      <c r="C20" s="281" t="s">
        <v>262</v>
      </c>
      <c r="D20" s="282" t="n">
        <v>19</v>
      </c>
      <c r="E20" s="281" t="n">
        <v>0</v>
      </c>
      <c r="F20" s="281" t="s">
        <v>262</v>
      </c>
      <c r="G20" s="281" t="n">
        <v>14</v>
      </c>
      <c r="H20" s="304" t="n">
        <v>0</v>
      </c>
      <c r="I20" s="281" t="s">
        <v>262</v>
      </c>
      <c r="J20" s="282" t="n">
        <v>7</v>
      </c>
      <c r="K20" s="305"/>
      <c r="L20" s="305"/>
      <c r="M20" s="305"/>
      <c r="N20" s="164" t="n">
        <v>3</v>
      </c>
      <c r="O20" s="152" t="n">
        <f aca="false">IF(N20="","",P20*3+Q20*1)</f>
        <v>0</v>
      </c>
      <c r="P20" s="153" t="n">
        <v>0</v>
      </c>
      <c r="Q20" s="153" t="n">
        <v>0</v>
      </c>
      <c r="R20" s="153" t="n">
        <v>3</v>
      </c>
      <c r="S20" s="153" t="n">
        <v>0</v>
      </c>
      <c r="T20" s="153" t="n">
        <v>36</v>
      </c>
      <c r="U20" s="165" t="n">
        <f aca="false">IF(N20="","",S20-T20)</f>
        <v>-36</v>
      </c>
      <c r="V20" s="155" t="n">
        <f aca="false">IF(O20="","",RANK(O20,$O$17:$O$20,0))</f>
        <v>4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25" hidden="false" customHeight="true" outlineLevel="0" collapsed="false">
      <c r="A22" s="136" t="s">
        <v>1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25" hidden="false" customHeight="true" outlineLevel="0" collapsed="false">
      <c r="A23" s="137" t="s">
        <v>151</v>
      </c>
      <c r="B23" s="268" t="str">
        <f aca="false">A24</f>
        <v>川口総合</v>
      </c>
      <c r="C23" s="268"/>
      <c r="D23" s="268"/>
      <c r="E23" s="269" t="str">
        <f aca="false">A25</f>
        <v>大宮南</v>
      </c>
      <c r="F23" s="269"/>
      <c r="G23" s="269"/>
      <c r="H23" s="269" t="str">
        <f aca="false">A26</f>
        <v>北本</v>
      </c>
      <c r="I23" s="269"/>
      <c r="J23" s="269"/>
      <c r="K23" s="294" t="str">
        <f aca="false">A27</f>
        <v>和光国際</v>
      </c>
      <c r="L23" s="294"/>
      <c r="M23" s="294"/>
      <c r="N23" s="138" t="s">
        <v>152</v>
      </c>
      <c r="O23" s="139" t="s">
        <v>153</v>
      </c>
      <c r="P23" s="6" t="s">
        <v>154</v>
      </c>
      <c r="Q23" s="140" t="s">
        <v>155</v>
      </c>
      <c r="R23" s="6" t="s">
        <v>156</v>
      </c>
      <c r="S23" s="6" t="s">
        <v>157</v>
      </c>
      <c r="T23" s="6" t="s">
        <v>158</v>
      </c>
      <c r="U23" s="5" t="s">
        <v>159</v>
      </c>
      <c r="V23" s="141" t="s">
        <v>160</v>
      </c>
    </row>
    <row r="24" customFormat="false" ht="20.25" hidden="false" customHeight="true" outlineLevel="0" collapsed="false">
      <c r="A24" s="142" t="s">
        <v>77</v>
      </c>
      <c r="B24" s="271"/>
      <c r="C24" s="271"/>
      <c r="D24" s="271"/>
      <c r="E24" s="272" t="n">
        <v>6</v>
      </c>
      <c r="F24" s="272" t="s">
        <v>260</v>
      </c>
      <c r="G24" s="272" t="n">
        <v>0</v>
      </c>
      <c r="H24" s="273" t="n">
        <v>6</v>
      </c>
      <c r="I24" s="272" t="s">
        <v>260</v>
      </c>
      <c r="J24" s="274" t="n">
        <v>0</v>
      </c>
      <c r="K24" s="272" t="n">
        <v>5</v>
      </c>
      <c r="L24" s="272" t="s">
        <v>260</v>
      </c>
      <c r="M24" s="296" t="n">
        <v>1</v>
      </c>
      <c r="N24" s="9" t="n">
        <v>3</v>
      </c>
      <c r="O24" s="143" t="n">
        <f aca="false">IF(N24="","",P24*3+Q24*1)</f>
        <v>9</v>
      </c>
      <c r="P24" s="144" t="n">
        <v>3</v>
      </c>
      <c r="Q24" s="144" t="n">
        <v>0</v>
      </c>
      <c r="R24" s="144" t="n">
        <v>0</v>
      </c>
      <c r="S24" s="144" t="n">
        <v>17</v>
      </c>
      <c r="T24" s="144" t="n">
        <v>1</v>
      </c>
      <c r="U24" s="148" t="n">
        <f aca="false">IF(N24="","",S24-T24)</f>
        <v>16</v>
      </c>
      <c r="V24" s="149" t="n">
        <f aca="false">IF(O24="","",RANK(O24,$O$24:$O$27,0))</f>
        <v>1</v>
      </c>
    </row>
    <row r="25" customFormat="false" ht="20.25" hidden="false" customHeight="true" outlineLevel="0" collapsed="false">
      <c r="A25" s="132" t="s">
        <v>79</v>
      </c>
      <c r="B25" s="275" t="n">
        <v>0</v>
      </c>
      <c r="C25" s="276" t="s">
        <v>262</v>
      </c>
      <c r="D25" s="277" t="n">
        <v>6</v>
      </c>
      <c r="E25" s="278"/>
      <c r="F25" s="278"/>
      <c r="G25" s="278"/>
      <c r="H25" s="279" t="n">
        <v>2</v>
      </c>
      <c r="I25" s="276" t="s">
        <v>260</v>
      </c>
      <c r="J25" s="277" t="n">
        <v>1</v>
      </c>
      <c r="K25" s="276" t="n">
        <v>0</v>
      </c>
      <c r="L25" s="276" t="s">
        <v>262</v>
      </c>
      <c r="M25" s="298" t="n">
        <v>2</v>
      </c>
      <c r="N25" s="9" t="n">
        <v>3</v>
      </c>
      <c r="O25" s="143" t="n">
        <f aca="false">IF(N25="","",P25*3+Q25*1)</f>
        <v>3</v>
      </c>
      <c r="P25" s="144" t="n">
        <v>1</v>
      </c>
      <c r="Q25" s="144" t="n">
        <v>0</v>
      </c>
      <c r="R25" s="144" t="n">
        <v>2</v>
      </c>
      <c r="S25" s="144" t="n">
        <v>2</v>
      </c>
      <c r="T25" s="144" t="n">
        <v>9</v>
      </c>
      <c r="U25" s="148" t="n">
        <f aca="false">IF(N25="","",S25-T25)</f>
        <v>-7</v>
      </c>
      <c r="V25" s="149" t="n">
        <f aca="false">IF(O25="","",RANK(O25,$O$24:$O$27,0))</f>
        <v>3</v>
      </c>
    </row>
    <row r="26" customFormat="false" ht="20.25" hidden="false" customHeight="true" outlineLevel="0" collapsed="false">
      <c r="A26" s="132" t="s">
        <v>91</v>
      </c>
      <c r="B26" s="299" t="n">
        <v>0</v>
      </c>
      <c r="C26" s="300" t="s">
        <v>262</v>
      </c>
      <c r="D26" s="301" t="n">
        <v>6</v>
      </c>
      <c r="E26" s="300" t="n">
        <v>1</v>
      </c>
      <c r="F26" s="300" t="s">
        <v>262</v>
      </c>
      <c r="G26" s="300" t="n">
        <v>2</v>
      </c>
      <c r="H26" s="278"/>
      <c r="I26" s="278"/>
      <c r="J26" s="278"/>
      <c r="K26" s="300" t="n">
        <v>0</v>
      </c>
      <c r="L26" s="300" t="s">
        <v>262</v>
      </c>
      <c r="M26" s="302" t="n">
        <v>1</v>
      </c>
      <c r="N26" s="9" t="n">
        <v>3</v>
      </c>
      <c r="O26" s="143" t="n">
        <f aca="false">IF(N26="","",P26*3+Q26*1)</f>
        <v>0</v>
      </c>
      <c r="P26" s="144" t="n">
        <v>0</v>
      </c>
      <c r="Q26" s="144" t="n">
        <v>0</v>
      </c>
      <c r="R26" s="144" t="n">
        <v>3</v>
      </c>
      <c r="S26" s="144" t="n">
        <v>1</v>
      </c>
      <c r="T26" s="144" t="n">
        <v>9</v>
      </c>
      <c r="U26" s="148" t="n">
        <f aca="false">IF(N26="","",S26-T26)</f>
        <v>-8</v>
      </c>
      <c r="V26" s="149" t="n">
        <f aca="false">IF(O26="","",RANK(O26,$O$24:$O$27,0))</f>
        <v>4</v>
      </c>
    </row>
    <row r="27" customFormat="false" ht="20.25" hidden="false" customHeight="true" outlineLevel="0" collapsed="false">
      <c r="A27" s="163" t="s">
        <v>85</v>
      </c>
      <c r="B27" s="280" t="n">
        <v>1</v>
      </c>
      <c r="C27" s="281" t="s">
        <v>262</v>
      </c>
      <c r="D27" s="282" t="n">
        <v>5</v>
      </c>
      <c r="E27" s="281" t="n">
        <v>2</v>
      </c>
      <c r="F27" s="281" t="s">
        <v>260</v>
      </c>
      <c r="G27" s="281" t="n">
        <v>0</v>
      </c>
      <c r="H27" s="304" t="n">
        <v>1</v>
      </c>
      <c r="I27" s="281" t="s">
        <v>260</v>
      </c>
      <c r="J27" s="282" t="n">
        <v>0</v>
      </c>
      <c r="K27" s="305"/>
      <c r="L27" s="305"/>
      <c r="M27" s="305"/>
      <c r="N27" s="151" t="n">
        <v>3</v>
      </c>
      <c r="O27" s="152" t="n">
        <f aca="false">IF(N27="","",P27*3+Q27*1)</f>
        <v>6</v>
      </c>
      <c r="P27" s="153" t="n">
        <v>2</v>
      </c>
      <c r="Q27" s="153" t="n">
        <v>0</v>
      </c>
      <c r="R27" s="153" t="n">
        <v>1</v>
      </c>
      <c r="S27" s="153" t="n">
        <v>4</v>
      </c>
      <c r="T27" s="153" t="n">
        <v>5</v>
      </c>
      <c r="U27" s="154" t="n">
        <f aca="false">IF(N27="","",S27-T27)</f>
        <v>-1</v>
      </c>
      <c r="V27" s="155" t="n">
        <f aca="false">IF(O27="","",RANK(O27,$O$24:$O$27,0))</f>
        <v>2</v>
      </c>
    </row>
    <row r="28" customFormat="false" ht="20.25" hidden="false" customHeight="true" outlineLevel="0" collapsed="false">
      <c r="A28" s="167"/>
      <c r="B28" s="167"/>
      <c r="C28" s="19"/>
      <c r="D28" s="19"/>
      <c r="E28" s="19"/>
      <c r="F28" s="19"/>
      <c r="G28" s="19"/>
      <c r="H28" s="19"/>
      <c r="I28" s="19"/>
      <c r="J28" s="19"/>
    </row>
    <row r="29" customFormat="false" ht="20.25" hidden="false" customHeight="true" outlineLevel="0" collapsed="false">
      <c r="A29" s="136" t="s">
        <v>16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25" hidden="false" customHeight="true" outlineLevel="0" collapsed="false">
      <c r="A30" s="137" t="s">
        <v>151</v>
      </c>
      <c r="B30" s="268" t="str">
        <f aca="false">A31</f>
        <v>山村学園</v>
      </c>
      <c r="C30" s="268"/>
      <c r="D30" s="268"/>
      <c r="E30" s="269" t="str">
        <f aca="false">A32</f>
        <v>自由の森</v>
      </c>
      <c r="F30" s="269"/>
      <c r="G30" s="269"/>
      <c r="H30" s="269" t="str">
        <f aca="false">A33</f>
        <v>昌平</v>
      </c>
      <c r="I30" s="269"/>
      <c r="J30" s="269"/>
      <c r="K30" s="294" t="str">
        <f aca="false">A34</f>
        <v>本庄</v>
      </c>
      <c r="L30" s="294"/>
      <c r="M30" s="294"/>
      <c r="N30" s="138" t="s">
        <v>152</v>
      </c>
      <c r="O30" s="139" t="s">
        <v>153</v>
      </c>
      <c r="P30" s="6" t="s">
        <v>154</v>
      </c>
      <c r="Q30" s="140" t="s">
        <v>155</v>
      </c>
      <c r="R30" s="6" t="s">
        <v>156</v>
      </c>
      <c r="S30" s="6" t="s">
        <v>157</v>
      </c>
      <c r="T30" s="6" t="s">
        <v>158</v>
      </c>
      <c r="U30" s="5" t="s">
        <v>159</v>
      </c>
      <c r="V30" s="141" t="s">
        <v>160</v>
      </c>
    </row>
    <row r="31" customFormat="false" ht="20.25" hidden="false" customHeight="true" outlineLevel="0" collapsed="false">
      <c r="A31" s="142" t="s">
        <v>118</v>
      </c>
      <c r="B31" s="271"/>
      <c r="C31" s="271"/>
      <c r="D31" s="271"/>
      <c r="E31" s="272" t="n">
        <v>21</v>
      </c>
      <c r="F31" s="272" t="s">
        <v>260</v>
      </c>
      <c r="G31" s="272" t="n">
        <v>0</v>
      </c>
      <c r="H31" s="273" t="n">
        <v>6</v>
      </c>
      <c r="I31" s="272" t="s">
        <v>260</v>
      </c>
      <c r="J31" s="274" t="n">
        <v>0</v>
      </c>
      <c r="K31" s="272" t="n">
        <v>14</v>
      </c>
      <c r="L31" s="272" t="s">
        <v>260</v>
      </c>
      <c r="M31" s="296" t="n">
        <v>0</v>
      </c>
      <c r="N31" s="9" t="n">
        <v>3</v>
      </c>
      <c r="O31" s="143" t="n">
        <f aca="false">IF(N31="","",P31*3+Q31*1)</f>
        <v>9</v>
      </c>
      <c r="P31" s="144" t="n">
        <v>3</v>
      </c>
      <c r="Q31" s="144" t="n">
        <v>0</v>
      </c>
      <c r="R31" s="144" t="n">
        <v>0</v>
      </c>
      <c r="S31" s="144" t="n">
        <v>41</v>
      </c>
      <c r="T31" s="144" t="n">
        <v>0</v>
      </c>
      <c r="U31" s="148" t="n">
        <f aca="false">IF(N31="","",S31-T31)</f>
        <v>41</v>
      </c>
      <c r="V31" s="149" t="n">
        <f aca="false">IF(O31="","",RANK(O31,$O$31:$O$34,0))</f>
        <v>1</v>
      </c>
    </row>
    <row r="32" customFormat="false" ht="20.25" hidden="false" customHeight="true" outlineLevel="0" collapsed="false">
      <c r="A32" s="132" t="s">
        <v>71</v>
      </c>
      <c r="B32" s="275" t="n">
        <v>0</v>
      </c>
      <c r="C32" s="276" t="s">
        <v>262</v>
      </c>
      <c r="D32" s="277" t="n">
        <v>21</v>
      </c>
      <c r="E32" s="278"/>
      <c r="F32" s="278"/>
      <c r="G32" s="278"/>
      <c r="H32" s="279" t="n">
        <v>0</v>
      </c>
      <c r="I32" s="276" t="s">
        <v>262</v>
      </c>
      <c r="J32" s="277" t="n">
        <v>9</v>
      </c>
      <c r="K32" s="276" t="n">
        <v>0</v>
      </c>
      <c r="L32" s="276" t="s">
        <v>262</v>
      </c>
      <c r="M32" s="298" t="n">
        <v>5</v>
      </c>
      <c r="N32" s="9" t="n">
        <v>3</v>
      </c>
      <c r="O32" s="143" t="n">
        <f aca="false">IF(N32="","",P32*3+Q32*1)</f>
        <v>0</v>
      </c>
      <c r="P32" s="144" t="n">
        <v>0</v>
      </c>
      <c r="Q32" s="144" t="n">
        <v>0</v>
      </c>
      <c r="R32" s="144" t="n">
        <v>3</v>
      </c>
      <c r="S32" s="144" t="n">
        <v>0</v>
      </c>
      <c r="T32" s="144" t="n">
        <v>35</v>
      </c>
      <c r="U32" s="148" t="n">
        <f aca="false">IF(N32="","",S32-T32)</f>
        <v>-35</v>
      </c>
      <c r="V32" s="149" t="n">
        <f aca="false">IF(O32="","",RANK(O32,$O$31:$O$34,0))</f>
        <v>4</v>
      </c>
    </row>
    <row r="33" customFormat="false" ht="20.25" hidden="false" customHeight="true" outlineLevel="0" collapsed="false">
      <c r="A33" s="142" t="s">
        <v>104</v>
      </c>
      <c r="B33" s="299" t="n">
        <v>0</v>
      </c>
      <c r="C33" s="300" t="s">
        <v>262</v>
      </c>
      <c r="D33" s="301" t="n">
        <v>6</v>
      </c>
      <c r="E33" s="300" t="n">
        <v>9</v>
      </c>
      <c r="F33" s="300" t="s">
        <v>260</v>
      </c>
      <c r="G33" s="300" t="n">
        <v>0</v>
      </c>
      <c r="H33" s="278"/>
      <c r="I33" s="278"/>
      <c r="J33" s="278"/>
      <c r="K33" s="300" t="n">
        <v>3</v>
      </c>
      <c r="L33" s="300" t="s">
        <v>260</v>
      </c>
      <c r="M33" s="302" t="n">
        <v>1</v>
      </c>
      <c r="N33" s="9" t="n">
        <v>3</v>
      </c>
      <c r="O33" s="143" t="n">
        <f aca="false">IF(N33="","",P33*3+Q33*1)</f>
        <v>6</v>
      </c>
      <c r="P33" s="144" t="n">
        <v>2</v>
      </c>
      <c r="Q33" s="144" t="n">
        <v>0</v>
      </c>
      <c r="R33" s="144" t="n">
        <v>1</v>
      </c>
      <c r="S33" s="144" t="n">
        <v>12</v>
      </c>
      <c r="T33" s="144" t="n">
        <v>7</v>
      </c>
      <c r="U33" s="148" t="n">
        <f aca="false">IF(N33="","",S33-T33)</f>
        <v>5</v>
      </c>
      <c r="V33" s="149" t="n">
        <f aca="false">IF(O33="","",RANK(O33,$O$31:$O$34,0))</f>
        <v>2</v>
      </c>
    </row>
    <row r="34" customFormat="false" ht="20.25" hidden="false" customHeight="true" outlineLevel="0" collapsed="false">
      <c r="A34" s="70" t="s">
        <v>75</v>
      </c>
      <c r="B34" s="280" t="n">
        <v>0</v>
      </c>
      <c r="C34" s="281" t="s">
        <v>262</v>
      </c>
      <c r="D34" s="282" t="n">
        <v>14</v>
      </c>
      <c r="E34" s="281" t="n">
        <v>5</v>
      </c>
      <c r="F34" s="281" t="s">
        <v>260</v>
      </c>
      <c r="G34" s="281" t="n">
        <v>0</v>
      </c>
      <c r="H34" s="304" t="n">
        <v>1</v>
      </c>
      <c r="I34" s="281" t="s">
        <v>262</v>
      </c>
      <c r="J34" s="282" t="n">
        <v>3</v>
      </c>
      <c r="K34" s="305"/>
      <c r="L34" s="305"/>
      <c r="M34" s="305"/>
      <c r="N34" s="151" t="n">
        <v>3</v>
      </c>
      <c r="O34" s="152" t="n">
        <f aca="false">IF(N34="","",P34*3+Q34*1)</f>
        <v>3</v>
      </c>
      <c r="P34" s="153" t="n">
        <v>1</v>
      </c>
      <c r="Q34" s="153" t="n">
        <v>0</v>
      </c>
      <c r="R34" s="153" t="n">
        <v>2</v>
      </c>
      <c r="S34" s="153" t="n">
        <v>6</v>
      </c>
      <c r="T34" s="153" t="n">
        <v>17</v>
      </c>
      <c r="U34" s="154" t="n">
        <f aca="false">IF(N34="","",S34-T34)</f>
        <v>-11</v>
      </c>
      <c r="V34" s="155" t="n">
        <f aca="false">IF(O34="","",RANK(O34,$O$31:$O$34,0))</f>
        <v>3</v>
      </c>
    </row>
    <row r="35" customFormat="false" ht="20.25" hidden="false" customHeight="true" outlineLevel="0" collapsed="false">
      <c r="A35" s="167"/>
      <c r="B35" s="167"/>
      <c r="C35" s="19"/>
      <c r="D35" s="19"/>
      <c r="E35" s="19"/>
      <c r="F35" s="19"/>
      <c r="G35" s="19"/>
      <c r="H35" s="19"/>
      <c r="I35" s="19"/>
      <c r="J35" s="19"/>
    </row>
    <row r="36" customFormat="false" ht="20.25" hidden="false" customHeight="true" outlineLevel="0" collapsed="false">
      <c r="A36" s="136" t="s">
        <v>16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true" outlineLevel="0" collapsed="false">
      <c r="A37" s="137" t="s">
        <v>151</v>
      </c>
      <c r="B37" s="268" t="str">
        <f aca="false">A38</f>
        <v>本庄第一</v>
      </c>
      <c r="C37" s="268"/>
      <c r="D37" s="268"/>
      <c r="E37" s="269" t="str">
        <f aca="false">A39</f>
        <v>杉戸農業</v>
      </c>
      <c r="F37" s="269"/>
      <c r="G37" s="269"/>
      <c r="H37" s="269" t="str">
        <f aca="false">A40</f>
        <v>淑徳与野</v>
      </c>
      <c r="I37" s="269"/>
      <c r="J37" s="269"/>
      <c r="K37" s="294" t="str">
        <f aca="false">A41</f>
        <v>大宮武蔵野</v>
      </c>
      <c r="L37" s="294"/>
      <c r="M37" s="294"/>
      <c r="N37" s="138" t="s">
        <v>152</v>
      </c>
      <c r="O37" s="139" t="s">
        <v>153</v>
      </c>
      <c r="P37" s="6" t="s">
        <v>154</v>
      </c>
      <c r="Q37" s="140" t="s">
        <v>155</v>
      </c>
      <c r="R37" s="6" t="s">
        <v>156</v>
      </c>
      <c r="S37" s="6" t="s">
        <v>157</v>
      </c>
      <c r="T37" s="6" t="s">
        <v>158</v>
      </c>
      <c r="U37" s="5" t="s">
        <v>159</v>
      </c>
      <c r="V37" s="141" t="s">
        <v>160</v>
      </c>
    </row>
    <row r="38" customFormat="false" ht="20.25" hidden="false" customHeight="true" outlineLevel="0" collapsed="false">
      <c r="A38" s="168" t="s">
        <v>102</v>
      </c>
      <c r="B38" s="271"/>
      <c r="C38" s="271"/>
      <c r="D38" s="271"/>
      <c r="E38" s="272" t="n">
        <v>5</v>
      </c>
      <c r="F38" s="272" t="s">
        <v>260</v>
      </c>
      <c r="G38" s="272" t="n">
        <v>0</v>
      </c>
      <c r="H38" s="273" t="n">
        <v>7</v>
      </c>
      <c r="I38" s="272" t="s">
        <v>260</v>
      </c>
      <c r="J38" s="274" t="n">
        <v>0</v>
      </c>
      <c r="K38" s="272" t="n">
        <v>9</v>
      </c>
      <c r="L38" s="272" t="s">
        <v>260</v>
      </c>
      <c r="M38" s="296" t="n">
        <v>0</v>
      </c>
      <c r="N38" s="9" t="n">
        <v>3</v>
      </c>
      <c r="O38" s="143" t="n">
        <f aca="false">IF(N38="","",P38*3+Q38*1)</f>
        <v>9</v>
      </c>
      <c r="P38" s="144" t="n">
        <v>3</v>
      </c>
      <c r="Q38" s="144" t="n">
        <v>0</v>
      </c>
      <c r="R38" s="144" t="n">
        <v>0</v>
      </c>
      <c r="S38" s="144" t="n">
        <v>21</v>
      </c>
      <c r="T38" s="144" t="n">
        <v>0</v>
      </c>
      <c r="U38" s="148" t="n">
        <f aca="false">IF(N38="","",S38-T38)</f>
        <v>21</v>
      </c>
      <c r="V38" s="149" t="n">
        <f aca="false">IF(O38="","",RANK(O38,$O$38:$O$41,0))</f>
        <v>1</v>
      </c>
    </row>
    <row r="39" customFormat="false" ht="20.25" hidden="false" customHeight="true" outlineLevel="0" collapsed="false">
      <c r="A39" s="142" t="s">
        <v>52</v>
      </c>
      <c r="B39" s="275" t="n">
        <v>0</v>
      </c>
      <c r="C39" s="276" t="s">
        <v>262</v>
      </c>
      <c r="D39" s="277" t="n">
        <v>5</v>
      </c>
      <c r="E39" s="278"/>
      <c r="F39" s="278"/>
      <c r="G39" s="278"/>
      <c r="H39" s="279" t="n">
        <v>3</v>
      </c>
      <c r="I39" s="276" t="s">
        <v>260</v>
      </c>
      <c r="J39" s="277" t="n">
        <v>2</v>
      </c>
      <c r="K39" s="276" t="n">
        <v>0</v>
      </c>
      <c r="L39" s="276" t="s">
        <v>262</v>
      </c>
      <c r="M39" s="298" t="n">
        <v>1</v>
      </c>
      <c r="N39" s="9" t="n">
        <v>3</v>
      </c>
      <c r="O39" s="143" t="n">
        <f aca="false">IF(N39="","",P39*3+Q39*1)</f>
        <v>3</v>
      </c>
      <c r="P39" s="144" t="n">
        <v>1</v>
      </c>
      <c r="Q39" s="144" t="n">
        <v>0</v>
      </c>
      <c r="R39" s="144" t="n">
        <v>2</v>
      </c>
      <c r="S39" s="144" t="n">
        <v>3</v>
      </c>
      <c r="T39" s="144" t="n">
        <v>8</v>
      </c>
      <c r="U39" s="148" t="n">
        <f aca="false">IF(N39="","",S39-T39)</f>
        <v>-5</v>
      </c>
      <c r="V39" s="149" t="n">
        <v>2</v>
      </c>
    </row>
    <row r="40" customFormat="false" ht="20.25" hidden="false" customHeight="true" outlineLevel="0" collapsed="false">
      <c r="A40" s="132" t="s">
        <v>62</v>
      </c>
      <c r="B40" s="299" t="n">
        <v>0</v>
      </c>
      <c r="C40" s="300" t="s">
        <v>262</v>
      </c>
      <c r="D40" s="301" t="n">
        <v>7</v>
      </c>
      <c r="E40" s="300" t="n">
        <v>2</v>
      </c>
      <c r="F40" s="300" t="s">
        <v>262</v>
      </c>
      <c r="G40" s="300" t="n">
        <v>3</v>
      </c>
      <c r="H40" s="278"/>
      <c r="I40" s="278"/>
      <c r="J40" s="278"/>
      <c r="K40" s="300" t="n">
        <v>2</v>
      </c>
      <c r="L40" s="300" t="s">
        <v>260</v>
      </c>
      <c r="M40" s="302" t="n">
        <v>0</v>
      </c>
      <c r="N40" s="9" t="n">
        <v>3</v>
      </c>
      <c r="O40" s="143" t="n">
        <f aca="false">IF(N40="","",P40*3+Q40*1)</f>
        <v>3</v>
      </c>
      <c r="P40" s="144" t="n">
        <v>1</v>
      </c>
      <c r="Q40" s="144" t="n">
        <v>0</v>
      </c>
      <c r="R40" s="144" t="n">
        <v>2</v>
      </c>
      <c r="S40" s="144" t="n">
        <v>4</v>
      </c>
      <c r="T40" s="144" t="n">
        <v>10</v>
      </c>
      <c r="U40" s="148" t="n">
        <f aca="false">IF(N40="","",S40-T40)</f>
        <v>-6</v>
      </c>
      <c r="V40" s="149" t="n">
        <v>3</v>
      </c>
    </row>
    <row r="41" customFormat="false" ht="25.5" hidden="false" customHeight="true" outlineLevel="0" collapsed="false">
      <c r="A41" s="81" t="s">
        <v>117</v>
      </c>
      <c r="B41" s="280" t="n">
        <v>0</v>
      </c>
      <c r="C41" s="281" t="s">
        <v>262</v>
      </c>
      <c r="D41" s="282" t="n">
        <v>9</v>
      </c>
      <c r="E41" s="281" t="n">
        <v>1</v>
      </c>
      <c r="F41" s="281" t="s">
        <v>260</v>
      </c>
      <c r="G41" s="281" t="n">
        <v>0</v>
      </c>
      <c r="H41" s="304" t="n">
        <v>0</v>
      </c>
      <c r="I41" s="281" t="s">
        <v>262</v>
      </c>
      <c r="J41" s="282" t="n">
        <v>2</v>
      </c>
      <c r="K41" s="305"/>
      <c r="L41" s="305"/>
      <c r="M41" s="305"/>
      <c r="N41" s="151" t="n">
        <v>3</v>
      </c>
      <c r="O41" s="152" t="n">
        <f aca="false">IF(N41="","",P41*3+Q41*1)</f>
        <v>3</v>
      </c>
      <c r="P41" s="153" t="n">
        <v>1</v>
      </c>
      <c r="Q41" s="153" t="n">
        <v>0</v>
      </c>
      <c r="R41" s="153" t="n">
        <v>2</v>
      </c>
      <c r="S41" s="153" t="n">
        <v>1</v>
      </c>
      <c r="T41" s="153" t="n">
        <v>11</v>
      </c>
      <c r="U41" s="154" t="n">
        <f aca="false">IF(N41="","",S41-T41)</f>
        <v>-10</v>
      </c>
      <c r="V41" s="155" t="n">
        <v>4</v>
      </c>
    </row>
    <row r="42" customFormat="false" ht="25.5" hidden="false" customHeight="true" outlineLevel="0" collapsed="false">
      <c r="A42" s="167"/>
      <c r="N42" s="167"/>
      <c r="O42" s="19"/>
      <c r="P42" s="19"/>
      <c r="Q42" s="19"/>
      <c r="R42" s="19"/>
      <c r="S42" s="19"/>
      <c r="T42" s="19"/>
      <c r="U42" s="19"/>
      <c r="V42" s="19"/>
    </row>
    <row r="43" customFormat="false" ht="21.75" hidden="false" customHeight="true" outlineLevel="0" collapsed="false">
      <c r="A43" s="136" t="s">
        <v>16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0.25" hidden="false" customHeight="true" outlineLevel="0" collapsed="false">
      <c r="A44" s="169" t="s">
        <v>151</v>
      </c>
      <c r="B44" s="268" t="str">
        <f aca="false">A45</f>
        <v>花咲徳栄</v>
      </c>
      <c r="C44" s="268"/>
      <c r="D44" s="268"/>
      <c r="E44" s="269" t="str">
        <f aca="false">A46</f>
        <v>熊谷女子</v>
      </c>
      <c r="F44" s="269"/>
      <c r="G44" s="269"/>
      <c r="H44" s="269" t="str">
        <f aca="false">A47</f>
        <v>松山女子</v>
      </c>
      <c r="I44" s="269"/>
      <c r="J44" s="269"/>
      <c r="K44" s="294" t="str">
        <f aca="false">A48</f>
        <v>秋草学園</v>
      </c>
      <c r="L44" s="294"/>
      <c r="M44" s="294"/>
      <c r="N44" s="138" t="s">
        <v>152</v>
      </c>
      <c r="O44" s="139" t="s">
        <v>153</v>
      </c>
      <c r="P44" s="6" t="s">
        <v>154</v>
      </c>
      <c r="Q44" s="140" t="s">
        <v>155</v>
      </c>
      <c r="R44" s="6" t="s">
        <v>156</v>
      </c>
      <c r="S44" s="6" t="s">
        <v>157</v>
      </c>
      <c r="T44" s="6" t="s">
        <v>158</v>
      </c>
      <c r="U44" s="5" t="s">
        <v>159</v>
      </c>
      <c r="V44" s="141" t="s">
        <v>160</v>
      </c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</row>
    <row r="45" customFormat="false" ht="20.25" hidden="false" customHeight="true" outlineLevel="0" collapsed="false">
      <c r="A45" s="142" t="s">
        <v>87</v>
      </c>
      <c r="B45" s="271"/>
      <c r="C45" s="271"/>
      <c r="D45" s="271"/>
      <c r="E45" s="272" t="n">
        <v>8</v>
      </c>
      <c r="F45" s="272" t="s">
        <v>260</v>
      </c>
      <c r="G45" s="272" t="n">
        <v>0</v>
      </c>
      <c r="H45" s="273" t="n">
        <v>3</v>
      </c>
      <c r="I45" s="272" t="s">
        <v>260</v>
      </c>
      <c r="J45" s="274" t="n">
        <v>0</v>
      </c>
      <c r="K45" s="272" t="n">
        <v>3</v>
      </c>
      <c r="L45" s="272" t="s">
        <v>260</v>
      </c>
      <c r="M45" s="296" t="n">
        <v>0</v>
      </c>
      <c r="N45" s="9" t="n">
        <v>3</v>
      </c>
      <c r="O45" s="143" t="n">
        <f aca="false">IF(N45="","",P45*3+Q45*1)</f>
        <v>9</v>
      </c>
      <c r="P45" s="144" t="n">
        <v>3</v>
      </c>
      <c r="Q45" s="144" t="n">
        <v>0</v>
      </c>
      <c r="R45" s="144" t="n">
        <v>0</v>
      </c>
      <c r="S45" s="144" t="n">
        <v>14</v>
      </c>
      <c r="T45" s="144" t="n">
        <v>0</v>
      </c>
      <c r="U45" s="148" t="n">
        <f aca="false">IF(N45="","",S45-T45)</f>
        <v>14</v>
      </c>
      <c r="V45" s="149" t="n">
        <f aca="false">IF(O45="","",RANK(O45,$O$45:$O$48,0))</f>
        <v>1</v>
      </c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</row>
    <row r="46" customFormat="false" ht="20.25" hidden="false" customHeight="true" outlineLevel="0" collapsed="false">
      <c r="A46" s="132" t="s">
        <v>80</v>
      </c>
      <c r="B46" s="275" t="n">
        <v>0</v>
      </c>
      <c r="C46" s="276" t="s">
        <v>262</v>
      </c>
      <c r="D46" s="277" t="n">
        <v>8</v>
      </c>
      <c r="E46" s="278"/>
      <c r="F46" s="278"/>
      <c r="G46" s="278"/>
      <c r="H46" s="279" t="n">
        <v>2</v>
      </c>
      <c r="I46" s="276" t="s">
        <v>261</v>
      </c>
      <c r="J46" s="277" t="n">
        <v>2</v>
      </c>
      <c r="K46" s="276" t="n">
        <v>0</v>
      </c>
      <c r="L46" s="276" t="s">
        <v>262</v>
      </c>
      <c r="M46" s="298" t="n">
        <v>6</v>
      </c>
      <c r="N46" s="9" t="n">
        <v>3</v>
      </c>
      <c r="O46" s="143" t="n">
        <f aca="false">IF(N46="","",P46*3+Q46*1)</f>
        <v>1</v>
      </c>
      <c r="P46" s="144" t="n">
        <v>0</v>
      </c>
      <c r="Q46" s="144" t="n">
        <v>1</v>
      </c>
      <c r="R46" s="144" t="n">
        <v>2</v>
      </c>
      <c r="S46" s="144" t="n">
        <v>2</v>
      </c>
      <c r="T46" s="144" t="n">
        <v>16</v>
      </c>
      <c r="U46" s="148" t="n">
        <f aca="false">IF(N46="","",S46-T46)</f>
        <v>-14</v>
      </c>
      <c r="V46" s="149" t="n">
        <f aca="false">IF(O46="","",RANK(O46,$O$45:$O$48,0))</f>
        <v>4</v>
      </c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</row>
    <row r="47" customFormat="false" ht="20.25" hidden="false" customHeight="true" outlineLevel="0" collapsed="false">
      <c r="A47" s="142" t="s">
        <v>98</v>
      </c>
      <c r="B47" s="299" t="n">
        <v>0</v>
      </c>
      <c r="C47" s="300" t="s">
        <v>262</v>
      </c>
      <c r="D47" s="301" t="n">
        <v>3</v>
      </c>
      <c r="E47" s="300" t="n">
        <v>2</v>
      </c>
      <c r="F47" s="300" t="s">
        <v>261</v>
      </c>
      <c r="G47" s="300" t="n">
        <v>2</v>
      </c>
      <c r="H47" s="278"/>
      <c r="I47" s="278"/>
      <c r="J47" s="278"/>
      <c r="K47" s="300" t="n">
        <v>0</v>
      </c>
      <c r="L47" s="300" t="s">
        <v>262</v>
      </c>
      <c r="M47" s="302" t="n">
        <v>3</v>
      </c>
      <c r="N47" s="9" t="n">
        <v>3</v>
      </c>
      <c r="O47" s="143" t="n">
        <f aca="false">IF(N47="","",P47*3+Q47*1)</f>
        <v>4</v>
      </c>
      <c r="P47" s="144" t="n">
        <v>1</v>
      </c>
      <c r="Q47" s="144" t="n">
        <v>1</v>
      </c>
      <c r="R47" s="144" t="n">
        <v>1</v>
      </c>
      <c r="S47" s="144" t="n">
        <v>3</v>
      </c>
      <c r="T47" s="144" t="n">
        <v>5</v>
      </c>
      <c r="U47" s="148" t="n">
        <f aca="false">IF(N47="","",S47-T47)</f>
        <v>-2</v>
      </c>
      <c r="V47" s="149" t="n">
        <f aca="false">IF(O47="","",RANK(O47,$O$45:$O$48,0))</f>
        <v>2</v>
      </c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"/>
    </row>
    <row r="48" customFormat="false" ht="20.25" hidden="false" customHeight="true" outlineLevel="0" collapsed="false">
      <c r="A48" s="70" t="s">
        <v>114</v>
      </c>
      <c r="B48" s="280" t="n">
        <v>0</v>
      </c>
      <c r="C48" s="281" t="s">
        <v>262</v>
      </c>
      <c r="D48" s="282" t="n">
        <v>3</v>
      </c>
      <c r="E48" s="281" t="n">
        <v>6</v>
      </c>
      <c r="F48" s="281" t="s">
        <v>260</v>
      </c>
      <c r="G48" s="281" t="n">
        <v>0</v>
      </c>
      <c r="H48" s="304" t="n">
        <v>3</v>
      </c>
      <c r="I48" s="281" t="s">
        <v>260</v>
      </c>
      <c r="J48" s="282" t="n">
        <v>0</v>
      </c>
      <c r="K48" s="305"/>
      <c r="L48" s="305"/>
      <c r="M48" s="305"/>
      <c r="N48" s="151" t="n">
        <v>3</v>
      </c>
      <c r="O48" s="152" t="n">
        <f aca="false">IF(N48="","",P48*3+Q48*1)</f>
        <v>3</v>
      </c>
      <c r="P48" s="153" t="n">
        <v>1</v>
      </c>
      <c r="Q48" s="153" t="n">
        <v>0</v>
      </c>
      <c r="R48" s="153" t="n">
        <v>2</v>
      </c>
      <c r="S48" s="153" t="n">
        <v>6</v>
      </c>
      <c r="T48" s="153" t="n">
        <v>4</v>
      </c>
      <c r="U48" s="154" t="n">
        <f aca="false">IF(N48="","",S48-T48)</f>
        <v>2</v>
      </c>
      <c r="V48" s="155" t="n">
        <f aca="false">IF(O48="","",RANK(O48,$O$45:$O$48,0))</f>
        <v>3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20.25" hidden="false" customHeight="true" outlineLevel="0" collapsed="false">
      <c r="A49" s="167"/>
      <c r="K49" s="19"/>
      <c r="L49" s="19"/>
      <c r="M49" s="19"/>
      <c r="N49" s="167"/>
      <c r="O49" s="19"/>
      <c r="P49" s="19"/>
      <c r="Q49" s="19"/>
      <c r="R49" s="19"/>
      <c r="S49" s="19"/>
      <c r="T49" s="19"/>
      <c r="U49" s="19"/>
      <c r="V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136" t="s">
        <v>167</v>
      </c>
      <c r="K50" s="18"/>
      <c r="L50" s="18"/>
      <c r="M50" s="18"/>
      <c r="N50" s="3"/>
      <c r="O50" s="3"/>
      <c r="P50" s="3"/>
      <c r="Q50" s="3"/>
      <c r="R50" s="3"/>
      <c r="S50" s="3"/>
      <c r="T50" s="3"/>
      <c r="U50" s="3"/>
      <c r="V50" s="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71"/>
    </row>
    <row r="51" customFormat="false" ht="20.25" hidden="false" customHeight="true" outlineLevel="0" collapsed="false">
      <c r="A51" s="137" t="s">
        <v>151</v>
      </c>
      <c r="B51" s="268" t="str">
        <f aca="false">A52</f>
        <v>南稜</v>
      </c>
      <c r="C51" s="268"/>
      <c r="D51" s="268"/>
      <c r="E51" s="269" t="str">
        <f aca="false">A53</f>
        <v>所沢</v>
      </c>
      <c r="F51" s="269"/>
      <c r="G51" s="269"/>
      <c r="H51" s="269" t="str">
        <f aca="false">A54</f>
        <v>宮代</v>
      </c>
      <c r="I51" s="269"/>
      <c r="J51" s="269"/>
      <c r="K51" s="294" t="str">
        <f aca="false">A55</f>
        <v>埼玉栄</v>
      </c>
      <c r="L51" s="294"/>
      <c r="M51" s="294"/>
      <c r="N51" s="138" t="s">
        <v>152</v>
      </c>
      <c r="O51" s="139" t="s">
        <v>153</v>
      </c>
      <c r="P51" s="6" t="s">
        <v>154</v>
      </c>
      <c r="Q51" s="140" t="s">
        <v>155</v>
      </c>
      <c r="R51" s="6" t="s">
        <v>156</v>
      </c>
      <c r="S51" s="6" t="s">
        <v>157</v>
      </c>
      <c r="T51" s="6" t="s">
        <v>158</v>
      </c>
      <c r="U51" s="5" t="s">
        <v>159</v>
      </c>
      <c r="V51" s="141" t="s">
        <v>160</v>
      </c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3"/>
    </row>
    <row r="52" customFormat="false" ht="20.25" hidden="false" customHeight="true" outlineLevel="0" collapsed="false">
      <c r="A52" s="142" t="s">
        <v>109</v>
      </c>
      <c r="B52" s="271"/>
      <c r="C52" s="271"/>
      <c r="D52" s="271"/>
      <c r="E52" s="272" t="n">
        <v>7</v>
      </c>
      <c r="F52" s="272" t="s">
        <v>260</v>
      </c>
      <c r="G52" s="272" t="n">
        <v>0</v>
      </c>
      <c r="H52" s="273" t="n">
        <v>13</v>
      </c>
      <c r="I52" s="272" t="s">
        <v>260</v>
      </c>
      <c r="J52" s="274" t="n">
        <v>0</v>
      </c>
      <c r="K52" s="272" t="n">
        <v>3</v>
      </c>
      <c r="L52" s="272" t="s">
        <v>260</v>
      </c>
      <c r="M52" s="296" t="n">
        <v>0</v>
      </c>
      <c r="N52" s="9" t="n">
        <v>3</v>
      </c>
      <c r="O52" s="143" t="n">
        <f aca="false">IF(N52="","",P52*3+Q52*1)</f>
        <v>9</v>
      </c>
      <c r="P52" s="144" t="n">
        <v>3</v>
      </c>
      <c r="Q52" s="144" t="n">
        <v>0</v>
      </c>
      <c r="R52" s="144" t="n">
        <v>0</v>
      </c>
      <c r="S52" s="144" t="n">
        <v>23</v>
      </c>
      <c r="T52" s="144" t="n">
        <v>0</v>
      </c>
      <c r="U52" s="148" t="n">
        <f aca="false">IF(N52="","",S52-T52)</f>
        <v>23</v>
      </c>
      <c r="V52" s="149" t="n">
        <f aca="false">IF(O52="","",RANK(O52,$O$52:$O$55,0))</f>
        <v>1</v>
      </c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3"/>
    </row>
    <row r="53" customFormat="false" ht="20.25" hidden="false" customHeight="true" outlineLevel="0" collapsed="false">
      <c r="A53" s="132" t="s">
        <v>67</v>
      </c>
      <c r="B53" s="275" t="n">
        <v>0</v>
      </c>
      <c r="C53" s="276" t="s">
        <v>262</v>
      </c>
      <c r="D53" s="277" t="n">
        <v>7</v>
      </c>
      <c r="E53" s="278"/>
      <c r="F53" s="278"/>
      <c r="G53" s="278"/>
      <c r="H53" s="279" t="n">
        <v>6</v>
      </c>
      <c r="I53" s="276" t="s">
        <v>260</v>
      </c>
      <c r="J53" s="277" t="n">
        <v>0</v>
      </c>
      <c r="K53" s="276" t="n">
        <v>0</v>
      </c>
      <c r="L53" s="276" t="s">
        <v>262</v>
      </c>
      <c r="M53" s="298" t="n">
        <v>3</v>
      </c>
      <c r="N53" s="9" t="n">
        <v>3</v>
      </c>
      <c r="O53" s="143" t="n">
        <f aca="false">IF(N53="","",P53*3+Q53*1)</f>
        <v>3</v>
      </c>
      <c r="P53" s="144" t="n">
        <v>1</v>
      </c>
      <c r="Q53" s="144" t="n">
        <v>0</v>
      </c>
      <c r="R53" s="144" t="n">
        <v>2</v>
      </c>
      <c r="S53" s="144" t="n">
        <v>6</v>
      </c>
      <c r="T53" s="144" t="n">
        <v>10</v>
      </c>
      <c r="U53" s="148" t="n">
        <f aca="false">IF(N53="","",S53-T53)</f>
        <v>-4</v>
      </c>
      <c r="V53" s="149" t="n">
        <f aca="false">IF(O53="","",RANK(O53,$O$52:$O$55,0))</f>
        <v>3</v>
      </c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3"/>
    </row>
    <row r="54" customFormat="false" ht="20.25" hidden="false" customHeight="true" outlineLevel="0" collapsed="false">
      <c r="A54" s="132" t="s">
        <v>95</v>
      </c>
      <c r="B54" s="299" t="n">
        <v>0</v>
      </c>
      <c r="C54" s="300" t="s">
        <v>262</v>
      </c>
      <c r="D54" s="301" t="n">
        <v>13</v>
      </c>
      <c r="E54" s="300" t="n">
        <v>0</v>
      </c>
      <c r="F54" s="300" t="s">
        <v>262</v>
      </c>
      <c r="G54" s="300" t="n">
        <v>6</v>
      </c>
      <c r="H54" s="278"/>
      <c r="I54" s="278"/>
      <c r="J54" s="278"/>
      <c r="K54" s="300" t="n">
        <v>0</v>
      </c>
      <c r="L54" s="300" t="s">
        <v>262</v>
      </c>
      <c r="M54" s="302" t="n">
        <v>8</v>
      </c>
      <c r="N54" s="9" t="n">
        <v>3</v>
      </c>
      <c r="O54" s="143" t="n">
        <f aca="false">IF(N54="","",P54*3+Q54*1)</f>
        <v>0</v>
      </c>
      <c r="P54" s="144" t="n">
        <v>0</v>
      </c>
      <c r="Q54" s="144" t="n">
        <v>0</v>
      </c>
      <c r="R54" s="144" t="n">
        <v>2</v>
      </c>
      <c r="S54" s="144" t="n">
        <v>0</v>
      </c>
      <c r="T54" s="144" t="n">
        <v>27</v>
      </c>
      <c r="U54" s="148" t="n">
        <f aca="false">IF(N54="","",S54-T54)</f>
        <v>-27</v>
      </c>
      <c r="V54" s="149" t="n">
        <f aca="false">IF(O54="","",RANK(O54,$O$52:$O$55,0))</f>
        <v>4</v>
      </c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3"/>
    </row>
    <row r="55" customFormat="false" ht="20.25" hidden="false" customHeight="true" outlineLevel="0" collapsed="false">
      <c r="A55" s="163" t="s">
        <v>73</v>
      </c>
      <c r="B55" s="280" t="n">
        <v>0</v>
      </c>
      <c r="C55" s="281" t="s">
        <v>262</v>
      </c>
      <c r="D55" s="282" t="n">
        <v>3</v>
      </c>
      <c r="E55" s="281" t="n">
        <v>3</v>
      </c>
      <c r="F55" s="281" t="s">
        <v>260</v>
      </c>
      <c r="G55" s="281" t="n">
        <v>0</v>
      </c>
      <c r="H55" s="304" t="n">
        <v>8</v>
      </c>
      <c r="I55" s="281" t="s">
        <v>260</v>
      </c>
      <c r="J55" s="282" t="n">
        <v>0</v>
      </c>
      <c r="K55" s="305"/>
      <c r="L55" s="305"/>
      <c r="M55" s="305"/>
      <c r="N55" s="151" t="n">
        <v>3</v>
      </c>
      <c r="O55" s="152" t="n">
        <f aca="false">IF(N55="","",P55*3+Q55*1)</f>
        <v>6</v>
      </c>
      <c r="P55" s="153" t="n">
        <v>2</v>
      </c>
      <c r="Q55" s="153" t="n">
        <v>0</v>
      </c>
      <c r="R55" s="153" t="n">
        <v>1</v>
      </c>
      <c r="S55" s="153" t="n">
        <v>11</v>
      </c>
      <c r="T55" s="153" t="n">
        <v>3</v>
      </c>
      <c r="U55" s="154" t="n">
        <f aca="false">IF(N55="","",S55-T55)</f>
        <v>8</v>
      </c>
      <c r="V55" s="155" t="n">
        <f aca="false">IF(O55="","",RANK(O55,$O$52:$O$55,0))</f>
        <v>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</row>
  </sheetData>
  <mergeCells count="64">
    <mergeCell ref="B2:D2"/>
    <mergeCell ref="E2:G2"/>
    <mergeCell ref="H2:J2"/>
    <mergeCell ref="K2:M5"/>
    <mergeCell ref="B3:D3"/>
    <mergeCell ref="E4:G4"/>
    <mergeCell ref="H5:J5"/>
    <mergeCell ref="K6:M6"/>
    <mergeCell ref="B9:D9"/>
    <mergeCell ref="E9:G9"/>
    <mergeCell ref="H9:J9"/>
    <mergeCell ref="K9:M9"/>
    <mergeCell ref="B10:D10"/>
    <mergeCell ref="E11:G11"/>
    <mergeCell ref="H12:J12"/>
    <mergeCell ref="K13:M13"/>
    <mergeCell ref="B16:D16"/>
    <mergeCell ref="E16:G16"/>
    <mergeCell ref="H16:J16"/>
    <mergeCell ref="K16:M16"/>
    <mergeCell ref="B17:D17"/>
    <mergeCell ref="E18:G18"/>
    <mergeCell ref="H19:J19"/>
    <mergeCell ref="K20:M20"/>
    <mergeCell ref="B23:D23"/>
    <mergeCell ref="E23:G23"/>
    <mergeCell ref="H23:J23"/>
    <mergeCell ref="K23:M23"/>
    <mergeCell ref="B24:D24"/>
    <mergeCell ref="E25:G25"/>
    <mergeCell ref="H26:J26"/>
    <mergeCell ref="K27:M27"/>
    <mergeCell ref="B30:D30"/>
    <mergeCell ref="E30:G30"/>
    <mergeCell ref="H30:J30"/>
    <mergeCell ref="K30:M30"/>
    <mergeCell ref="B31:D31"/>
    <mergeCell ref="E32:G32"/>
    <mergeCell ref="H33:J33"/>
    <mergeCell ref="K34:M34"/>
    <mergeCell ref="B37:D37"/>
    <mergeCell ref="E37:G37"/>
    <mergeCell ref="H37:J37"/>
    <mergeCell ref="K37:M37"/>
    <mergeCell ref="B38:D38"/>
    <mergeCell ref="E39:G39"/>
    <mergeCell ref="H40:J40"/>
    <mergeCell ref="K41:M41"/>
    <mergeCell ref="B44:D44"/>
    <mergeCell ref="E44:G44"/>
    <mergeCell ref="H44:J44"/>
    <mergeCell ref="K44:M44"/>
    <mergeCell ref="B45:D45"/>
    <mergeCell ref="E46:G46"/>
    <mergeCell ref="H47:J47"/>
    <mergeCell ref="K48:M48"/>
    <mergeCell ref="B51:D51"/>
    <mergeCell ref="E51:G51"/>
    <mergeCell ref="H51:J51"/>
    <mergeCell ref="K51:M51"/>
    <mergeCell ref="B52:D52"/>
    <mergeCell ref="E53:G53"/>
    <mergeCell ref="H54:J54"/>
    <mergeCell ref="K55:M55"/>
  </mergeCells>
  <dataValidations count="1">
    <dataValidation allowBlank="true" errorStyle="stop" operator="between" showDropDown="false" showErrorMessage="true" showInputMessage="false" sqref="U3:U6 N4:N6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90277777777778" top="0.74791666666666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kobayashi</cp:lastModifiedBy>
  <cp:lastPrinted>2014-09-02T00:21:58Z</cp:lastPrinted>
  <dcterms:modified xsi:type="dcterms:W3CDTF">2014-09-15T13:09:17Z</dcterms:modified>
  <cp:revision>0</cp:revision>
  <dc:subject/>
  <dc:title/>
</cp:coreProperties>
</file>