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選組合せ" sheetId="1" state="visible" r:id="rId2"/>
  </sheets>
  <definedNames>
    <definedName function="false" hidden="false" localSheetId="0" name="_xlnm.Print_Area" vbProcedure="false">抽選組合せ!$A$1:$J$204</definedName>
    <definedName function="false" hidden="false" name="学校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63">
  <si>
    <t xml:space="preserve">平成２６年度埼玉県高等学校女子サッカー選手権大会</t>
  </si>
  <si>
    <r>
      <rPr>
        <sz val="11"/>
        <rFont val="HG丸ｺﾞｼｯｸM-PRO"/>
        <family val="3"/>
        <charset val="128"/>
      </rPr>
      <t xml:space="preserve">(  )</t>
    </r>
    <r>
      <rPr>
        <sz val="11"/>
        <rFont val="Noto Sans"/>
        <family val="2"/>
      </rPr>
      <t xml:space="preserve">内の数字は勝点</t>
    </r>
  </si>
  <si>
    <t xml:space="preserve">Ａグループ</t>
  </si>
  <si>
    <t xml:space="preserve">Ｂグループ</t>
  </si>
  <si>
    <t xml:space="preserve">Ｃグループ</t>
  </si>
  <si>
    <t xml:space="preserve">Ｄグループ</t>
  </si>
  <si>
    <t xml:space="preserve">Ｅグループ</t>
  </si>
  <si>
    <t xml:space="preserve">Ｆグループ</t>
  </si>
  <si>
    <t xml:space="preserve">Ｇグループ</t>
  </si>
  <si>
    <t xml:space="preserve">Ｈグループ</t>
  </si>
  <si>
    <r>
      <rPr>
        <sz val="11"/>
        <rFont val="Noto Sans"/>
        <family val="2"/>
      </rPr>
      <t xml:space="preserve">浦和西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久喜</t>
    </r>
    <r>
      <rPr>
        <sz val="11"/>
        <color rgb="FFFF0000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埼玉平成</t>
    </r>
    <r>
      <rPr>
        <sz val="11"/>
        <color rgb="FFFF0000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川口総合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山村学園</t>
    </r>
    <r>
      <rPr>
        <sz val="11"/>
        <color rgb="FFFF0000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本庄第一</t>
    </r>
    <r>
      <rPr>
        <sz val="11"/>
        <color rgb="FFFF0000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花咲徳栄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南稜</t>
    </r>
    <r>
      <rPr>
        <sz val="11"/>
        <color rgb="FFFF0000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市立浦和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浦和一女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庄和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大宮南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自由の森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杉戸農業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熊谷女子</t>
    </r>
    <r>
      <rPr>
        <sz val="11"/>
        <color rgb="FFFF0000"/>
        <rFont val="HG丸ｺﾞｼｯｸM-PRO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所沢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入間向陽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越ヶ谷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狭山ヶ丘</t>
    </r>
    <r>
      <rPr>
        <sz val="11"/>
        <color rgb="FFFF0000"/>
        <rFont val="HG丸ｺﾞｼｯｸM-PRO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北本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昌平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淑徳与野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山女子</t>
    </r>
    <r>
      <rPr>
        <sz val="11"/>
        <color rgb="FFFF0000"/>
        <rFont val="HG丸ｺﾞｼｯｸM-PRO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代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浦和実業</t>
    </r>
    <r>
      <rPr>
        <sz val="11"/>
        <color rgb="FFFF0000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大宮開成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和光国際</t>
    </r>
    <r>
      <rPr>
        <sz val="11"/>
        <color rgb="FFFF0000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本庄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宮武蔵野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秋草学園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埼玉栄</t>
    </r>
    <r>
      <rPr>
        <sz val="11"/>
        <color rgb="FFFF0000"/>
        <rFont val="HG丸ｺﾞｼｯｸM-PRO"/>
        <family val="3"/>
        <charset val="128"/>
      </rPr>
      <t xml:space="preserve">(6)</t>
    </r>
  </si>
  <si>
    <t xml:space="preserve">終了時点</t>
  </si>
  <si>
    <r>
      <rPr>
        <sz val="14"/>
        <rFont val="Noto Sans"/>
        <family val="2"/>
      </rPr>
      <t xml:space="preserve">各グループ上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校が決勝トーナメントに進出する</t>
    </r>
  </si>
  <si>
    <t xml:space="preserve">勝ち点内訳：勝ち…３、引き分け…１、負け…０</t>
  </si>
  <si>
    <t xml:space="preserve">順位決定は、①勝点②得失点差③総得点④直接対決の結果⑤抽選の順で決定する</t>
  </si>
  <si>
    <t xml:space="preserve">月　日</t>
  </si>
  <si>
    <t xml:space="preserve">会　場</t>
  </si>
  <si>
    <t xml:space="preserve">№</t>
  </si>
  <si>
    <t xml:space="preserve">時　　間</t>
  </si>
  <si>
    <t xml:space="preserve">対　　戦</t>
  </si>
  <si>
    <t xml:space="preserve">主･副･記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１
（木）</t>
    </r>
  </si>
  <si>
    <t xml:space="preserve">杉戸農業</t>
  </si>
  <si>
    <t xml:space="preserve">①</t>
  </si>
  <si>
    <t xml:space="preserve">１０：００ ～ １１：１０</t>
  </si>
  <si>
    <t xml:space="preserve">庄和</t>
  </si>
  <si>
    <t xml:space="preserve">10-0(4-0,6-0)</t>
  </si>
  <si>
    <t xml:space="preserve">大宮開成</t>
  </si>
  <si>
    <t xml:space="preserve">浦和一女</t>
  </si>
  <si>
    <t xml:space="preserve">②</t>
  </si>
  <si>
    <t xml:space="preserve">１１：３０ ～ １２：４０</t>
  </si>
  <si>
    <t xml:space="preserve">3-2(1-1,2-1)</t>
  </si>
  <si>
    <t xml:space="preserve">淑徳与野</t>
  </si>
  <si>
    <t xml:space="preserve">③</t>
  </si>
  <si>
    <t xml:space="preserve">１３：００ ～ １４：１０</t>
  </si>
  <si>
    <t xml:space="preserve">1-2(1-0,0-2)</t>
  </si>
  <si>
    <t xml:space="preserve">浦和実業</t>
  </si>
  <si>
    <t xml:space="preserve">所沢</t>
  </si>
  <si>
    <t xml:space="preserve">埼玉平成</t>
  </si>
  <si>
    <t xml:space="preserve">8-0(4-0,4-0)</t>
  </si>
  <si>
    <t xml:space="preserve">狭山ヶ丘</t>
  </si>
  <si>
    <t xml:space="preserve">自由の森</t>
  </si>
  <si>
    <t xml:space="preserve">0-3(0-1,0-2)</t>
  </si>
  <si>
    <t xml:space="preserve">埼玉栄</t>
  </si>
  <si>
    <t xml:space="preserve">0-5(0-2,0-3)</t>
  </si>
  <si>
    <t xml:space="preserve">本庄</t>
  </si>
  <si>
    <r>
      <rPr>
        <sz val="14"/>
        <rFont val="Noto Sans"/>
        <family val="2"/>
      </rPr>
      <t xml:space="preserve">越谷総合</t>
    </r>
    <r>
      <rPr>
        <sz val="14"/>
        <rFont val="HG丸ｺﾞｼｯｸM-PRO"/>
        <family val="3"/>
        <charset val="128"/>
      </rPr>
      <t xml:space="preserve">G</t>
    </r>
  </si>
  <si>
    <t xml:space="preserve">川口総合</t>
  </si>
  <si>
    <t xml:space="preserve">6-0(2-0,4-0)</t>
  </si>
  <si>
    <t xml:space="preserve">大宮南</t>
  </si>
  <si>
    <t xml:space="preserve">熊谷女子</t>
  </si>
  <si>
    <t xml:space="preserve">１１：２０ ～ １２：３０</t>
  </si>
  <si>
    <t xml:space="preserve">久喜</t>
  </si>
  <si>
    <t xml:space="preserve">14-0(5-0,9-0)</t>
  </si>
  <si>
    <t xml:space="preserve">越ヶ谷</t>
  </si>
  <si>
    <t xml:space="preserve">和光国際</t>
  </si>
  <si>
    <t xml:space="preserve">１２：４０ ～ １３：５０</t>
  </si>
  <si>
    <t xml:space="preserve">花咲徳栄</t>
  </si>
  <si>
    <t xml:space="preserve">8-0(2-0,6-0)</t>
  </si>
  <si>
    <t xml:space="preserve">④</t>
  </si>
  <si>
    <t xml:space="preserve">１４：００ ～ １５：１０</t>
  </si>
  <si>
    <t xml:space="preserve">北本</t>
  </si>
  <si>
    <t xml:space="preserve">0-1(0-1,0-0)</t>
  </si>
  <si>
    <t xml:space="preserve">８／２２
（金）</t>
  </si>
  <si>
    <r>
      <rPr>
        <sz val="14"/>
        <rFont val="Noto Sans"/>
        <family val="2"/>
      </rPr>
      <t xml:space="preserve">埼玉栄</t>
    </r>
    <r>
      <rPr>
        <sz val="14"/>
        <rFont val="HG丸ｺﾞｼｯｸM-PRO"/>
        <family val="3"/>
        <charset val="128"/>
      </rPr>
      <t xml:space="preserve">G</t>
    </r>
  </si>
  <si>
    <t xml:space="preserve">宮代</t>
  </si>
  <si>
    <t xml:space="preserve">0-8(0-4,0-4)</t>
  </si>
  <si>
    <t xml:space="preserve">3-0(1-0,2-0)</t>
  </si>
  <si>
    <t xml:space="preserve">松山女子</t>
  </si>
  <si>
    <t xml:space="preserve">主：宮代　副：埼玉栄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４
（日）</t>
    </r>
  </si>
  <si>
    <r>
      <rPr>
        <sz val="14"/>
        <rFont val="Noto Sans"/>
        <family val="2"/>
      </rPr>
      <t xml:space="preserve">熊谷さくら</t>
    </r>
    <r>
      <rPr>
        <sz val="14"/>
        <rFont val="HG丸ｺﾞｼｯｸM-PRO"/>
        <family val="3"/>
        <charset val="128"/>
      </rPr>
      <t xml:space="preserve">G</t>
    </r>
  </si>
  <si>
    <t xml:space="preserve">本庄第一</t>
  </si>
  <si>
    <t xml:space="preserve">5-0(2-0,3-0)</t>
  </si>
  <si>
    <t xml:space="preserve">昌平</t>
  </si>
  <si>
    <t xml:space="preserve">2-2(1-2,1-0)</t>
  </si>
  <si>
    <t xml:space="preserve">3-1(0-1,3-0)</t>
  </si>
  <si>
    <t xml:space="preserve">2-1(0-1,2-0)</t>
  </si>
  <si>
    <t xml:space="preserve">１１：００ ～ １２：１０</t>
  </si>
  <si>
    <t xml:space="preserve">南稜</t>
  </si>
  <si>
    <t xml:space="preserve">3-0(3-0,0-0)</t>
  </si>
  <si>
    <t xml:space="preserve">１２：３０ ～ １３：４０</t>
  </si>
  <si>
    <t xml:space="preserve">5-1(2-1,3-0)</t>
  </si>
  <si>
    <t xml:space="preserve">3-0(2-0,1-0)</t>
  </si>
  <si>
    <t xml:space="preserve">秋草学園</t>
  </si>
  <si>
    <t xml:space="preserve">入間向陽</t>
  </si>
  <si>
    <t xml:space="preserve">2-0(2-0,0-0)</t>
  </si>
  <si>
    <t xml:space="preserve">大宮武蔵野</t>
  </si>
  <si>
    <t xml:space="preserve">山村学園</t>
  </si>
  <si>
    <t xml:space="preserve">市立浦和</t>
  </si>
  <si>
    <t xml:space="preserve">0-4(0-2,0-2)</t>
  </si>
  <si>
    <t xml:space="preserve">21-0(12-0,9-0)</t>
  </si>
  <si>
    <t xml:space="preserve">6-0(3-0,3-0)</t>
  </si>
  <si>
    <r>
      <rPr>
        <b val="true"/>
        <sz val="14"/>
        <color rgb="FFFF0000"/>
        <rFont val="Noto Sans"/>
        <family val="2"/>
      </rPr>
      <t xml:space="preserve">８</t>
    </r>
    <r>
      <rPr>
        <b val="true"/>
        <sz val="14"/>
        <color rgb="FFFF0000"/>
        <rFont val="HG丸ｺﾞｼｯｸM-PRO"/>
        <family val="3"/>
        <charset val="128"/>
      </rPr>
      <t xml:space="preserve">/</t>
    </r>
    <r>
      <rPr>
        <b val="true"/>
        <sz val="14"/>
        <color rgb="FFFF0000"/>
        <rFont val="Noto Sans"/>
        <family val="2"/>
      </rPr>
      <t xml:space="preserve">２</t>
    </r>
    <r>
      <rPr>
        <b val="true"/>
        <sz val="14"/>
        <color rgb="FFFF0000"/>
        <rFont val="HG丸ｺﾞｼｯｸM-PRO"/>
        <family val="3"/>
        <charset val="128"/>
      </rPr>
      <t xml:space="preserve">8
</t>
    </r>
    <r>
      <rPr>
        <b val="true"/>
        <sz val="14"/>
        <color rgb="FFFF0000"/>
        <rFont val="Noto Sans"/>
        <family val="2"/>
      </rPr>
      <t xml:space="preserve">（木）</t>
    </r>
  </si>
  <si>
    <t xml:space="preserve">19-0(8-0,11-0)</t>
  </si>
  <si>
    <t xml:space="preserve">0-2(0-1,0-1)</t>
  </si>
  <si>
    <t xml:space="preserve">浦和西</t>
  </si>
  <si>
    <t xml:space="preserve">惣右衛門</t>
  </si>
  <si>
    <t xml:space="preserve">１２：００ ～ １３：１０</t>
  </si>
  <si>
    <t xml:space="preserve">0-6(0-3,0-3)</t>
  </si>
  <si>
    <t xml:space="preserve">１３：２０ ～ １４：３０</t>
  </si>
  <si>
    <t xml:space="preserve">7-0(3-0,4-0)</t>
  </si>
  <si>
    <t xml:space="preserve">１４：４０ ～ １５：５０</t>
  </si>
  <si>
    <t xml:space="preserve">7-0(5-0,2-0)</t>
  </si>
  <si>
    <r>
      <rPr>
        <b val="true"/>
        <sz val="14"/>
        <color rgb="FFFF0000"/>
        <rFont val="Noto Sans"/>
        <family val="2"/>
      </rPr>
      <t xml:space="preserve">越谷総合</t>
    </r>
    <r>
      <rPr>
        <b val="true"/>
        <sz val="14"/>
        <color rgb="FFFF0000"/>
        <rFont val="HG丸ｺﾞｼｯｸM-PRO"/>
        <family val="3"/>
        <charset val="128"/>
      </rPr>
      <t xml:space="preserve">A</t>
    </r>
  </si>
  <si>
    <t xml:space="preserve">6-0(5-0,1-0)</t>
  </si>
  <si>
    <t xml:space="preserve">8-0(5-0,3-0)</t>
  </si>
  <si>
    <t xml:space="preserve">0-3(0-0,0-3)</t>
  </si>
  <si>
    <r>
      <rPr>
        <b val="true"/>
        <sz val="14"/>
        <color rgb="FFFF0000"/>
        <rFont val="Noto Sans"/>
        <family val="2"/>
      </rPr>
      <t xml:space="preserve">越谷総合</t>
    </r>
    <r>
      <rPr>
        <b val="true"/>
        <sz val="14"/>
        <color rgb="FFFF0000"/>
        <rFont val="HG丸ｺﾞｼｯｸM-PRO"/>
        <family val="3"/>
        <charset val="128"/>
      </rPr>
      <t xml:space="preserve">B</t>
    </r>
  </si>
  <si>
    <t xml:space="preserve">0-0(0-0,0-0)</t>
  </si>
  <si>
    <t xml:space="preserve">0-1(0-0,0-1)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３０
（土）</t>
    </r>
  </si>
  <si>
    <r>
      <rPr>
        <b val="true"/>
        <sz val="14"/>
        <rFont val="HG丸ｺﾞｼｯｸM-PRO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HG丸ｺﾞｼｯｸM-PRO"/>
        <family val="3"/>
        <charset val="128"/>
      </rPr>
      <t xml:space="preserve">)</t>
    </r>
  </si>
  <si>
    <t xml:space="preserve">試合数</t>
  </si>
  <si>
    <t xml:space="preserve">勝点</t>
  </si>
  <si>
    <t xml:space="preserve">勝ち</t>
  </si>
  <si>
    <t xml:space="preserve">分け</t>
  </si>
  <si>
    <t xml:space="preserve">負け</t>
  </si>
  <si>
    <t xml:space="preserve">得点</t>
  </si>
  <si>
    <t xml:space="preserve">失点</t>
  </si>
  <si>
    <t xml:space="preserve">得失</t>
  </si>
  <si>
    <t xml:space="preserve">順位</t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グループ</t>
    </r>
  </si>
  <si>
    <t xml:space="preserve">　　決勝トーナメント表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７
（水）</t>
    </r>
  </si>
  <si>
    <t xml:space="preserve">決勝トーナメント</t>
  </si>
  <si>
    <t xml:space="preserve">月日</t>
  </si>
  <si>
    <t xml:space="preserve">会場</t>
  </si>
  <si>
    <t xml:space="preserve">時間</t>
  </si>
  <si>
    <t xml:space="preserve">対戦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６
（土）　　</t>
    </r>
  </si>
  <si>
    <t xml:space="preserve">（未定）</t>
  </si>
  <si>
    <t xml:space="preserve">ア</t>
  </si>
  <si>
    <t xml:space="preserve">１０：００ ～ １１：２０</t>
  </si>
  <si>
    <t xml:space="preserve">Ａ１位</t>
  </si>
  <si>
    <t xml:space="preserve">Ｂ２位</t>
  </si>
  <si>
    <t xml:space="preserve">ウで相談</t>
  </si>
  <si>
    <t xml:space="preserve">イ</t>
  </si>
  <si>
    <t xml:space="preserve">１１：３０ ～ １２：５０</t>
  </si>
  <si>
    <t xml:space="preserve">Ｅ１位</t>
  </si>
  <si>
    <r>
      <rPr>
        <sz val="16"/>
        <rFont val="HG丸ｺﾞｼｯｸM-PRO"/>
        <family val="3"/>
        <charset val="128"/>
      </rPr>
      <t xml:space="preserve">C</t>
    </r>
    <r>
      <rPr>
        <sz val="16"/>
        <rFont val="Noto Sans"/>
        <family val="2"/>
      </rPr>
      <t xml:space="preserve">２位</t>
    </r>
  </si>
  <si>
    <t xml:space="preserve">エで相談</t>
  </si>
  <si>
    <t xml:space="preserve">ウ</t>
  </si>
  <si>
    <t xml:space="preserve">１３：００ ～ １４：２０</t>
  </si>
  <si>
    <t xml:space="preserve">Ｃ１位</t>
  </si>
  <si>
    <t xml:space="preserve">Ｈ２位</t>
  </si>
  <si>
    <t xml:space="preserve">アで相談</t>
  </si>
  <si>
    <t xml:space="preserve">エ</t>
  </si>
  <si>
    <t xml:space="preserve">１４：３０ ～ １５：５０</t>
  </si>
  <si>
    <t xml:space="preserve">Ｇ１花咲徳栄</t>
  </si>
  <si>
    <t xml:space="preserve">Ｅ２位</t>
  </si>
  <si>
    <t xml:space="preserve">イで相談</t>
  </si>
  <si>
    <r>
      <rPr>
        <sz val="16"/>
        <rFont val="Noto Sans"/>
        <family val="2"/>
      </rPr>
      <t xml:space="preserve">惣右衛門</t>
    </r>
    <r>
      <rPr>
        <sz val="16"/>
        <rFont val="HG丸ｺﾞｼｯｸM-PRO"/>
        <family val="3"/>
        <charset val="128"/>
      </rPr>
      <t xml:space="preserve">G</t>
    </r>
  </si>
  <si>
    <t xml:space="preserve">オ</t>
  </si>
  <si>
    <t xml:space="preserve">Ｆ２位</t>
  </si>
  <si>
    <t xml:space="preserve">Ｈ１位</t>
  </si>
  <si>
    <t xml:space="preserve">キで相談</t>
  </si>
  <si>
    <t xml:space="preserve">カ</t>
  </si>
  <si>
    <t xml:space="preserve">Ｇ２位</t>
  </si>
  <si>
    <t xml:space="preserve">Ｄ１川口総合</t>
  </si>
  <si>
    <t xml:space="preserve">クで相談</t>
  </si>
  <si>
    <t xml:space="preserve">キ</t>
  </si>
  <si>
    <t xml:space="preserve">Ｄ２和光国際</t>
  </si>
  <si>
    <t xml:space="preserve">Ｆ１位</t>
  </si>
  <si>
    <t xml:space="preserve">オで相談</t>
  </si>
  <si>
    <t xml:space="preserve">ク</t>
  </si>
  <si>
    <t xml:space="preserve">Ａ２位</t>
  </si>
  <si>
    <t xml:space="preserve">Ｂ１位</t>
  </si>
  <si>
    <t xml:space="preserve">カ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１３
（土）</t>
    </r>
  </si>
  <si>
    <t xml:space="preserve">ａ</t>
  </si>
  <si>
    <t xml:space="preserve">アの勝ち</t>
  </si>
  <si>
    <t xml:space="preserve">オの勝ち</t>
  </si>
  <si>
    <t xml:space="preserve">主･副：教員，記：ｃで相談</t>
  </si>
  <si>
    <t xml:space="preserve">準々決勝</t>
  </si>
  <si>
    <t xml:space="preserve">ｂ</t>
  </si>
  <si>
    <t xml:space="preserve">イの勝ち</t>
  </si>
  <si>
    <t xml:space="preserve">カの勝ち</t>
  </si>
  <si>
    <t xml:space="preserve">主･副：教員，記：ｄで相談</t>
  </si>
  <si>
    <t xml:space="preserve">〃</t>
  </si>
  <si>
    <t xml:space="preserve">ｃ</t>
  </si>
  <si>
    <t xml:space="preserve">ウの勝ち</t>
  </si>
  <si>
    <t xml:space="preserve">キの勝ち</t>
  </si>
  <si>
    <t xml:space="preserve">主･副：教員，記：ａで相談</t>
  </si>
  <si>
    <t xml:space="preserve">ｄ</t>
  </si>
  <si>
    <t xml:space="preserve">エの勝ち</t>
  </si>
  <si>
    <t xml:space="preserve">クの勝ち</t>
  </si>
  <si>
    <t xml:space="preserve">主･副：教員，記：ｂ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１４
（日）</t>
    </r>
  </si>
  <si>
    <t xml:space="preserve">ｅ</t>
  </si>
  <si>
    <t xml:space="preserve">ａの負け</t>
  </si>
  <si>
    <t xml:space="preserve">ｂの負け</t>
  </si>
  <si>
    <t xml:space="preserve">外部＋教員，記はｇで相談</t>
  </si>
  <si>
    <t xml:space="preserve">ｆ</t>
  </si>
  <si>
    <t xml:space="preserve">ａの勝ち</t>
  </si>
  <si>
    <t xml:space="preserve">ｂの勝ち</t>
  </si>
  <si>
    <t xml:space="preserve">外部＋教員，記はｈで相談</t>
  </si>
  <si>
    <t xml:space="preserve">準決勝</t>
  </si>
  <si>
    <t xml:space="preserve">ｇ</t>
  </si>
  <si>
    <t xml:space="preserve">ｃの勝ち</t>
  </si>
  <si>
    <t xml:space="preserve">ｄの勝ち</t>
  </si>
  <si>
    <t xml:space="preserve">外部＋教員，記はｅで相談</t>
  </si>
  <si>
    <t xml:space="preserve">ｈ</t>
  </si>
  <si>
    <t xml:space="preserve">ｃの負け</t>
  </si>
  <si>
    <t xml:space="preserve">ｄの負け</t>
  </si>
  <si>
    <t xml:space="preserve">外部＋教員，記はｆ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２０
（土）</t>
    </r>
  </si>
  <si>
    <t xml:space="preserve">ｅの負け</t>
  </si>
  <si>
    <t xml:space="preserve">ｈの負け</t>
  </si>
  <si>
    <t xml:space="preserve">外部＋教員，記は③で相談</t>
  </si>
  <si>
    <t xml:space="preserve">七・八位決定戦</t>
  </si>
  <si>
    <t xml:space="preserve">ｅの勝ち</t>
  </si>
  <si>
    <t xml:space="preserve">ｈの勝ち</t>
  </si>
  <si>
    <t xml:space="preserve">外部＋教員，記は④で相談</t>
  </si>
  <si>
    <t xml:space="preserve">五・六位決定戦</t>
  </si>
  <si>
    <t xml:space="preserve">ｆの負け</t>
  </si>
  <si>
    <t xml:space="preserve">ｇの負け</t>
  </si>
  <si>
    <t xml:space="preserve">外部＋教員，記は①で相談</t>
  </si>
  <si>
    <t xml:space="preserve">三・四位決定戦</t>
  </si>
  <si>
    <r>
      <rPr>
        <sz val="16"/>
        <rFont val="HG丸ｺﾞｼｯｸM-PRO"/>
        <family val="3"/>
        <charset val="128"/>
      </rPr>
      <t xml:space="preserve">9/21
(</t>
    </r>
    <r>
      <rPr>
        <sz val="16"/>
        <rFont val="Noto Sans"/>
        <family val="2"/>
      </rPr>
      <t xml:space="preserve">日</t>
    </r>
    <r>
      <rPr>
        <sz val="16"/>
        <rFont val="HG丸ｺﾞｼｯｸM-PRO"/>
        <family val="3"/>
        <charset val="128"/>
      </rPr>
      <t xml:space="preserve">)</t>
    </r>
  </si>
  <si>
    <t xml:space="preserve">浦和駒場</t>
  </si>
  <si>
    <t xml:space="preserve">９：３０ ～ １０：５０</t>
  </si>
  <si>
    <t xml:space="preserve">ｆの勝ち</t>
  </si>
  <si>
    <t xml:space="preserve">ｇの勝ち</t>
  </si>
  <si>
    <t xml:space="preserve">外部＋教員，記は②で相談</t>
  </si>
  <si>
    <t xml:space="preserve">決勝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$-409]m/d/yyyy"/>
    <numFmt numFmtId="167" formatCode="General"/>
    <numFmt numFmtId="168" formatCode="m/d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丸ｺﾞｼｯｸM-PRO"/>
      <family val="3"/>
      <charset val="128"/>
    </font>
    <font>
      <b val="true"/>
      <sz val="14"/>
      <color rgb="FF333399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3"/>
  <sheetViews>
    <sheetView showFormulas="false" showGridLines="true" showRowColHeaders="true" showZeros="true" rightToLeft="false" tabSelected="true" showOutlineSymbols="true" defaultGridColor="true" view="normal" topLeftCell="A129" colorId="64" zoomScale="80" zoomScaleNormal="80" zoomScalePageLayoutView="100" workbookViewId="0">
      <selection pane="topLeft" activeCell="F108" activeCellId="0" sqref="F1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9.36"/>
    <col collapsed="false" customWidth="true" hidden="false" outlineLevel="0" max="3" min="3" style="0" width="4.86"/>
    <col collapsed="false" customWidth="true" hidden="false" outlineLevel="0" max="9" min="4" style="0" width="13.12"/>
    <col collapsed="false" customWidth="true" hidden="false" outlineLevel="0" max="10" min="10" style="0" width="15.37"/>
    <col collapsed="false" customWidth="true" hidden="false" outlineLevel="0" max="45" min="11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 t="s">
        <v>1</v>
      </c>
      <c r="I2" s="3"/>
      <c r="J2" s="2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8" t="s">
        <v>9</v>
      </c>
    </row>
    <row r="4" customFormat="false" ht="20.25" hidden="false" customHeight="true" outlineLevel="0" collapsed="false">
      <c r="A4" s="9" t="s">
        <v>10</v>
      </c>
      <c r="B4" s="10" t="s">
        <v>11</v>
      </c>
      <c r="C4" s="10"/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2" t="s">
        <v>17</v>
      </c>
    </row>
    <row r="5" customFormat="false" ht="20.25" hidden="false" customHeight="true" outlineLevel="0" collapsed="false">
      <c r="A5" s="9" t="s">
        <v>18</v>
      </c>
      <c r="B5" s="13" t="s">
        <v>19</v>
      </c>
      <c r="C5" s="13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</row>
    <row r="6" customFormat="false" ht="20.25" hidden="false" customHeight="true" outlineLevel="0" collapsed="false">
      <c r="A6" s="9" t="s">
        <v>26</v>
      </c>
      <c r="B6" s="13" t="s">
        <v>27</v>
      </c>
      <c r="C6" s="13"/>
      <c r="D6" s="11" t="s">
        <v>28</v>
      </c>
      <c r="E6" s="11" t="s">
        <v>29</v>
      </c>
      <c r="F6" s="11" t="s">
        <v>30</v>
      </c>
      <c r="G6" s="11" t="s">
        <v>31</v>
      </c>
      <c r="H6" s="11" t="s">
        <v>32</v>
      </c>
      <c r="I6" s="12" t="s">
        <v>33</v>
      </c>
    </row>
    <row r="7" customFormat="false" ht="20.25" hidden="false" customHeight="true" outlineLevel="0" collapsed="false">
      <c r="A7" s="14"/>
      <c r="B7" s="15" t="s">
        <v>34</v>
      </c>
      <c r="C7" s="15"/>
      <c r="D7" s="16" t="s">
        <v>35</v>
      </c>
      <c r="E7" s="16" t="s">
        <v>36</v>
      </c>
      <c r="F7" s="16" t="s">
        <v>37</v>
      </c>
      <c r="G7" s="16" t="s">
        <v>38</v>
      </c>
      <c r="H7" s="16" t="s">
        <v>39</v>
      </c>
      <c r="I7" s="17" t="s">
        <v>40</v>
      </c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</row>
    <row r="9" customFormat="false" ht="20.25" hidden="false" customHeight="true" outlineLevel="0" collapsed="false">
      <c r="B9" s="18"/>
      <c r="C9" s="19"/>
      <c r="D9" s="19"/>
      <c r="E9" s="19"/>
      <c r="F9" s="19"/>
      <c r="G9" s="19"/>
      <c r="H9" s="20" t="n">
        <v>41879</v>
      </c>
      <c r="I9" s="21" t="s">
        <v>41</v>
      </c>
    </row>
    <row r="10" customFormat="false" ht="20.25" hidden="false" customHeight="true" outlineLevel="0" collapsed="false">
      <c r="A10" s="22" t="s">
        <v>42</v>
      </c>
      <c r="B10" s="3"/>
      <c r="C10" s="3"/>
      <c r="D10" s="3"/>
      <c r="E10" s="3"/>
      <c r="F10" s="3"/>
      <c r="G10" s="3"/>
      <c r="H10" s="3"/>
      <c r="I10" s="3"/>
      <c r="J10" s="2"/>
    </row>
    <row r="11" customFormat="false" ht="20.25" hidden="false" customHeight="true" outlineLevel="0" collapsed="false">
      <c r="A11" s="22" t="s">
        <v>43</v>
      </c>
      <c r="B11" s="3"/>
      <c r="C11" s="3"/>
      <c r="D11" s="3"/>
      <c r="E11" s="3"/>
      <c r="F11" s="3"/>
      <c r="G11" s="3"/>
      <c r="H11" s="3"/>
      <c r="I11" s="3"/>
      <c r="J11" s="2"/>
    </row>
    <row r="12" customFormat="false" ht="20.25" hidden="false" customHeight="true" outlineLevel="0" collapsed="false">
      <c r="A12" s="22" t="s">
        <v>44</v>
      </c>
      <c r="B12" s="3"/>
      <c r="C12" s="3"/>
      <c r="D12" s="3"/>
      <c r="E12" s="3"/>
      <c r="F12" s="3"/>
      <c r="G12" s="3"/>
      <c r="H12" s="3"/>
      <c r="I12" s="3"/>
      <c r="J12" s="2"/>
    </row>
    <row r="13" customFormat="false" ht="33.75" hidden="false" customHeight="true" outlineLevel="0" collapsed="false">
      <c r="A13" s="23" t="s">
        <v>45</v>
      </c>
      <c r="B13" s="24" t="s">
        <v>46</v>
      </c>
      <c r="C13" s="25" t="s">
        <v>47</v>
      </c>
      <c r="D13" s="26" t="s">
        <v>48</v>
      </c>
      <c r="E13" s="26"/>
      <c r="F13" s="27" t="s">
        <v>49</v>
      </c>
      <c r="G13" s="27"/>
      <c r="H13" s="27"/>
      <c r="I13" s="23" t="s">
        <v>50</v>
      </c>
      <c r="J13" s="28"/>
    </row>
    <row r="14" customFormat="false" ht="33.75" hidden="false" customHeight="true" outlineLevel="0" collapsed="false">
      <c r="A14" s="29" t="s">
        <v>51</v>
      </c>
      <c r="B14" s="30" t="s">
        <v>52</v>
      </c>
      <c r="C14" s="31" t="s">
        <v>53</v>
      </c>
      <c r="D14" s="32" t="s">
        <v>54</v>
      </c>
      <c r="E14" s="32"/>
      <c r="F14" s="33" t="s">
        <v>55</v>
      </c>
      <c r="G14" s="34" t="s">
        <v>56</v>
      </c>
      <c r="H14" s="35" t="s">
        <v>57</v>
      </c>
      <c r="I14" s="36" t="s">
        <v>58</v>
      </c>
      <c r="J14" s="28"/>
    </row>
    <row r="15" customFormat="false" ht="33.75" hidden="false" customHeight="true" outlineLevel="0" collapsed="false">
      <c r="A15" s="29"/>
      <c r="B15" s="30"/>
      <c r="C15" s="37" t="s">
        <v>59</v>
      </c>
      <c r="D15" s="38" t="s">
        <v>60</v>
      </c>
      <c r="E15" s="38"/>
      <c r="F15" s="39" t="s">
        <v>52</v>
      </c>
      <c r="G15" s="40" t="s">
        <v>61</v>
      </c>
      <c r="H15" s="41" t="s">
        <v>62</v>
      </c>
      <c r="I15" s="42" t="s">
        <v>55</v>
      </c>
      <c r="J15" s="28"/>
    </row>
    <row r="16" customFormat="false" ht="33.75" hidden="false" customHeight="true" outlineLevel="0" collapsed="false">
      <c r="A16" s="29"/>
      <c r="B16" s="30"/>
      <c r="C16" s="43" t="s">
        <v>63</v>
      </c>
      <c r="D16" s="44" t="s">
        <v>64</v>
      </c>
      <c r="E16" s="44"/>
      <c r="F16" s="45" t="s">
        <v>58</v>
      </c>
      <c r="G16" s="46" t="s">
        <v>65</v>
      </c>
      <c r="H16" s="47" t="s">
        <v>66</v>
      </c>
      <c r="I16" s="48" t="s">
        <v>62</v>
      </c>
      <c r="J16" s="28"/>
    </row>
    <row r="17" customFormat="false" ht="33.75" hidden="false" customHeight="true" outlineLevel="0" collapsed="false">
      <c r="A17" s="29"/>
      <c r="B17" s="49" t="s">
        <v>67</v>
      </c>
      <c r="C17" s="50" t="s">
        <v>53</v>
      </c>
      <c r="D17" s="51" t="s">
        <v>54</v>
      </c>
      <c r="E17" s="51"/>
      <c r="F17" s="52" t="s">
        <v>68</v>
      </c>
      <c r="G17" s="53" t="s">
        <v>69</v>
      </c>
      <c r="H17" s="54" t="s">
        <v>70</v>
      </c>
      <c r="I17" s="55" t="s">
        <v>71</v>
      </c>
      <c r="J17" s="28"/>
    </row>
    <row r="18" customFormat="false" ht="33.75" hidden="false" customHeight="true" outlineLevel="0" collapsed="false">
      <c r="A18" s="29"/>
      <c r="B18" s="49"/>
      <c r="C18" s="37" t="s">
        <v>59</v>
      </c>
      <c r="D18" s="38" t="s">
        <v>60</v>
      </c>
      <c r="E18" s="38"/>
      <c r="F18" s="56" t="s">
        <v>67</v>
      </c>
      <c r="G18" s="40" t="s">
        <v>72</v>
      </c>
      <c r="H18" s="57" t="s">
        <v>73</v>
      </c>
      <c r="I18" s="42" t="s">
        <v>68</v>
      </c>
      <c r="J18" s="28"/>
    </row>
    <row r="19" customFormat="false" ht="33.75" hidden="false" customHeight="true" outlineLevel="0" collapsed="false">
      <c r="A19" s="29"/>
      <c r="B19" s="49"/>
      <c r="C19" s="58" t="s">
        <v>63</v>
      </c>
      <c r="D19" s="59" t="s">
        <v>64</v>
      </c>
      <c r="E19" s="59"/>
      <c r="F19" s="60" t="s">
        <v>71</v>
      </c>
      <c r="G19" s="61" t="s">
        <v>74</v>
      </c>
      <c r="H19" s="47" t="s">
        <v>75</v>
      </c>
      <c r="I19" s="48" t="s">
        <v>67</v>
      </c>
    </row>
    <row r="20" customFormat="false" ht="33.75" hidden="false" customHeight="true" outlineLevel="0" collapsed="false">
      <c r="A20" s="29"/>
      <c r="B20" s="62" t="s">
        <v>76</v>
      </c>
      <c r="C20" s="63" t="s">
        <v>53</v>
      </c>
      <c r="D20" s="64" t="s">
        <v>54</v>
      </c>
      <c r="E20" s="64"/>
      <c r="F20" s="65" t="s">
        <v>77</v>
      </c>
      <c r="G20" s="66" t="s">
        <v>78</v>
      </c>
      <c r="H20" s="54" t="s">
        <v>79</v>
      </c>
      <c r="I20" s="55" t="s">
        <v>80</v>
      </c>
    </row>
    <row r="21" customFormat="false" ht="33.75" hidden="false" customHeight="true" outlineLevel="0" collapsed="false">
      <c r="A21" s="29"/>
      <c r="B21" s="62"/>
      <c r="C21" s="63" t="s">
        <v>59</v>
      </c>
      <c r="D21" s="64" t="s">
        <v>81</v>
      </c>
      <c r="E21" s="64"/>
      <c r="F21" s="65" t="s">
        <v>82</v>
      </c>
      <c r="G21" s="66" t="s">
        <v>83</v>
      </c>
      <c r="H21" s="41" t="s">
        <v>84</v>
      </c>
      <c r="I21" s="42" t="s">
        <v>85</v>
      </c>
    </row>
    <row r="22" customFormat="false" ht="33.75" hidden="false" customHeight="true" outlineLevel="0" collapsed="false">
      <c r="A22" s="29"/>
      <c r="B22" s="62"/>
      <c r="C22" s="63" t="s">
        <v>63</v>
      </c>
      <c r="D22" s="64" t="s">
        <v>86</v>
      </c>
      <c r="E22" s="64"/>
      <c r="F22" s="65" t="s">
        <v>87</v>
      </c>
      <c r="G22" s="66" t="s">
        <v>88</v>
      </c>
      <c r="H22" s="41" t="s">
        <v>80</v>
      </c>
      <c r="I22" s="42" t="s">
        <v>79</v>
      </c>
    </row>
    <row r="23" customFormat="false" ht="33.75" hidden="false" customHeight="true" outlineLevel="0" collapsed="false">
      <c r="A23" s="29"/>
      <c r="B23" s="62"/>
      <c r="C23" s="67" t="s">
        <v>89</v>
      </c>
      <c r="D23" s="64" t="s">
        <v>90</v>
      </c>
      <c r="E23" s="64"/>
      <c r="F23" s="68" t="s">
        <v>91</v>
      </c>
      <c r="G23" s="66" t="s">
        <v>92</v>
      </c>
      <c r="H23" s="69" t="s">
        <v>85</v>
      </c>
      <c r="I23" s="70" t="s">
        <v>82</v>
      </c>
    </row>
    <row r="24" customFormat="false" ht="33.75" hidden="false" customHeight="true" outlineLevel="0" collapsed="false">
      <c r="A24" s="71" t="s">
        <v>93</v>
      </c>
      <c r="B24" s="72" t="s">
        <v>94</v>
      </c>
      <c r="C24" s="31" t="s">
        <v>53</v>
      </c>
      <c r="D24" s="73" t="s">
        <v>54</v>
      </c>
      <c r="E24" s="73"/>
      <c r="F24" s="74" t="s">
        <v>95</v>
      </c>
      <c r="G24" s="34" t="s">
        <v>96</v>
      </c>
      <c r="H24" s="75" t="s">
        <v>73</v>
      </c>
      <c r="I24" s="36" t="s">
        <v>77</v>
      </c>
    </row>
    <row r="25" customFormat="false" ht="33.75" hidden="false" customHeight="true" outlineLevel="0" collapsed="false">
      <c r="A25" s="71"/>
      <c r="B25" s="72"/>
      <c r="C25" s="76" t="s">
        <v>59</v>
      </c>
      <c r="D25" s="77" t="s">
        <v>60</v>
      </c>
      <c r="E25" s="77"/>
      <c r="F25" s="78" t="s">
        <v>87</v>
      </c>
      <c r="G25" s="79" t="s">
        <v>97</v>
      </c>
      <c r="H25" s="80" t="s">
        <v>98</v>
      </c>
      <c r="I25" s="81" t="s">
        <v>99</v>
      </c>
    </row>
    <row r="26" customFormat="false" ht="33.75" hidden="false" customHeight="true" outlineLevel="0" collapsed="false">
      <c r="A26" s="71" t="s">
        <v>100</v>
      </c>
      <c r="B26" s="82" t="s">
        <v>101</v>
      </c>
      <c r="C26" s="83" t="s">
        <v>53</v>
      </c>
      <c r="D26" s="73" t="s">
        <v>54</v>
      </c>
      <c r="E26" s="73"/>
      <c r="F26" s="33" t="s">
        <v>102</v>
      </c>
      <c r="G26" s="34" t="s">
        <v>103</v>
      </c>
      <c r="H26" s="35" t="s">
        <v>52</v>
      </c>
      <c r="I26" s="36" t="s">
        <v>104</v>
      </c>
    </row>
    <row r="27" customFormat="false" ht="33.75" hidden="false" customHeight="true" outlineLevel="0" collapsed="false">
      <c r="A27" s="71"/>
      <c r="B27" s="82"/>
      <c r="C27" s="37" t="s">
        <v>59</v>
      </c>
      <c r="D27" s="84" t="s">
        <v>81</v>
      </c>
      <c r="E27" s="84"/>
      <c r="F27" s="85" t="s">
        <v>80</v>
      </c>
      <c r="G27" s="66" t="s">
        <v>105</v>
      </c>
      <c r="H27" s="86" t="s">
        <v>98</v>
      </c>
      <c r="I27" s="42" t="s">
        <v>91</v>
      </c>
    </row>
    <row r="28" customFormat="false" ht="33.75" hidden="false" customHeight="true" outlineLevel="0" collapsed="false">
      <c r="A28" s="71"/>
      <c r="B28" s="82"/>
      <c r="C28" s="87" t="s">
        <v>63</v>
      </c>
      <c r="D28" s="84" t="s">
        <v>86</v>
      </c>
      <c r="E28" s="84"/>
      <c r="F28" s="65" t="s">
        <v>104</v>
      </c>
      <c r="G28" s="66" t="s">
        <v>106</v>
      </c>
      <c r="H28" s="41" t="s">
        <v>75</v>
      </c>
      <c r="I28" s="42" t="s">
        <v>102</v>
      </c>
    </row>
    <row r="29" customFormat="false" ht="33.75" hidden="false" customHeight="true" outlineLevel="0" collapsed="false">
      <c r="A29" s="71"/>
      <c r="B29" s="82"/>
      <c r="C29" s="87" t="s">
        <v>89</v>
      </c>
      <c r="D29" s="88" t="s">
        <v>90</v>
      </c>
      <c r="E29" s="88"/>
      <c r="F29" s="89" t="s">
        <v>79</v>
      </c>
      <c r="G29" s="90" t="s">
        <v>107</v>
      </c>
      <c r="H29" s="91" t="s">
        <v>91</v>
      </c>
      <c r="I29" s="48" t="s">
        <v>98</v>
      </c>
    </row>
    <row r="30" customFormat="false" ht="33.75" hidden="false" customHeight="true" outlineLevel="0" collapsed="false">
      <c r="A30" s="71"/>
      <c r="B30" s="49" t="s">
        <v>85</v>
      </c>
      <c r="C30" s="50" t="s">
        <v>53</v>
      </c>
      <c r="D30" s="92" t="s">
        <v>108</v>
      </c>
      <c r="E30" s="92"/>
      <c r="F30" s="52" t="s">
        <v>109</v>
      </c>
      <c r="G30" s="53" t="s">
        <v>110</v>
      </c>
      <c r="H30" s="54" t="s">
        <v>73</v>
      </c>
      <c r="I30" s="55" t="s">
        <v>87</v>
      </c>
    </row>
    <row r="31" customFormat="false" ht="33.75" hidden="false" customHeight="true" outlineLevel="0" collapsed="false">
      <c r="A31" s="71"/>
      <c r="B31" s="49"/>
      <c r="C31" s="87" t="s">
        <v>59</v>
      </c>
      <c r="D31" s="93" t="s">
        <v>111</v>
      </c>
      <c r="E31" s="93"/>
      <c r="F31" s="39" t="s">
        <v>77</v>
      </c>
      <c r="G31" s="40" t="s">
        <v>112</v>
      </c>
      <c r="H31" s="41" t="s">
        <v>85</v>
      </c>
      <c r="I31" s="42" t="s">
        <v>73</v>
      </c>
    </row>
    <row r="32" customFormat="false" ht="33.75" hidden="false" customHeight="true" outlineLevel="0" collapsed="false">
      <c r="A32" s="71"/>
      <c r="B32" s="49"/>
      <c r="C32" s="43" t="s">
        <v>63</v>
      </c>
      <c r="D32" s="94" t="s">
        <v>90</v>
      </c>
      <c r="E32" s="94"/>
      <c r="F32" s="95" t="s">
        <v>87</v>
      </c>
      <c r="G32" s="46" t="s">
        <v>113</v>
      </c>
      <c r="H32" s="91" t="s">
        <v>114</v>
      </c>
      <c r="I32" s="48" t="s">
        <v>77</v>
      </c>
    </row>
    <row r="33" customFormat="false" ht="33.75" hidden="false" customHeight="true" outlineLevel="0" collapsed="false">
      <c r="A33" s="71"/>
      <c r="B33" s="96" t="s">
        <v>115</v>
      </c>
      <c r="C33" s="63" t="s">
        <v>53</v>
      </c>
      <c r="D33" s="84" t="s">
        <v>54</v>
      </c>
      <c r="E33" s="84"/>
      <c r="F33" s="65" t="s">
        <v>62</v>
      </c>
      <c r="G33" s="66" t="s">
        <v>116</v>
      </c>
      <c r="H33" s="54" t="s">
        <v>117</v>
      </c>
      <c r="I33" s="55" t="s">
        <v>118</v>
      </c>
    </row>
    <row r="34" customFormat="false" ht="33.75" hidden="false" customHeight="true" outlineLevel="0" collapsed="false">
      <c r="A34" s="71"/>
      <c r="B34" s="96"/>
      <c r="C34" s="37" t="s">
        <v>59</v>
      </c>
      <c r="D34" s="93" t="s">
        <v>81</v>
      </c>
      <c r="E34" s="93"/>
      <c r="F34" s="56" t="s">
        <v>119</v>
      </c>
      <c r="G34" s="40" t="s">
        <v>120</v>
      </c>
      <c r="H34" s="57" t="s">
        <v>115</v>
      </c>
      <c r="I34" s="42" t="s">
        <v>67</v>
      </c>
    </row>
    <row r="35" customFormat="false" ht="33.75" hidden="false" customHeight="true" outlineLevel="0" collapsed="false">
      <c r="A35" s="71"/>
      <c r="B35" s="96"/>
      <c r="C35" s="87" t="s">
        <v>63</v>
      </c>
      <c r="D35" s="93" t="s">
        <v>86</v>
      </c>
      <c r="E35" s="93"/>
      <c r="F35" s="39" t="s">
        <v>118</v>
      </c>
      <c r="G35" s="40" t="s">
        <v>121</v>
      </c>
      <c r="H35" s="41" t="s">
        <v>71</v>
      </c>
      <c r="I35" s="42" t="s">
        <v>117</v>
      </c>
    </row>
    <row r="36" customFormat="false" ht="33.75" hidden="false" customHeight="true" outlineLevel="0" collapsed="false">
      <c r="A36" s="71"/>
      <c r="B36" s="96"/>
      <c r="C36" s="97" t="s">
        <v>89</v>
      </c>
      <c r="D36" s="98" t="s">
        <v>90</v>
      </c>
      <c r="E36" s="98"/>
      <c r="F36" s="99" t="s">
        <v>67</v>
      </c>
      <c r="G36" s="100" t="s">
        <v>122</v>
      </c>
      <c r="H36" s="101" t="s">
        <v>95</v>
      </c>
      <c r="I36" s="70" t="s">
        <v>119</v>
      </c>
    </row>
    <row r="37" customFormat="false" ht="33.75" hidden="false" customHeight="true" outlineLevel="0" collapsed="false">
      <c r="A37" s="102" t="s">
        <v>123</v>
      </c>
      <c r="B37" s="103" t="s">
        <v>85</v>
      </c>
      <c r="C37" s="31" t="s">
        <v>53</v>
      </c>
      <c r="D37" s="73" t="s">
        <v>108</v>
      </c>
      <c r="E37" s="73"/>
      <c r="F37" s="104" t="s">
        <v>68</v>
      </c>
      <c r="G37" s="34" t="s">
        <v>124</v>
      </c>
      <c r="H37" s="105" t="s">
        <v>57</v>
      </c>
      <c r="I37" s="105" t="s">
        <v>119</v>
      </c>
    </row>
    <row r="38" customFormat="false" ht="33.75" hidden="false" customHeight="true" outlineLevel="0" collapsed="false">
      <c r="A38" s="102"/>
      <c r="B38" s="103"/>
      <c r="C38" s="37" t="s">
        <v>59</v>
      </c>
      <c r="D38" s="93" t="s">
        <v>111</v>
      </c>
      <c r="E38" s="93"/>
      <c r="F38" s="106" t="s">
        <v>79</v>
      </c>
      <c r="G38" s="40" t="s">
        <v>125</v>
      </c>
      <c r="H38" s="107" t="s">
        <v>85</v>
      </c>
      <c r="I38" s="108" t="s">
        <v>68</v>
      </c>
    </row>
    <row r="39" customFormat="false" ht="33.75" hidden="false" customHeight="true" outlineLevel="0" collapsed="false">
      <c r="A39" s="102"/>
      <c r="B39" s="103"/>
      <c r="C39" s="87" t="s">
        <v>63</v>
      </c>
      <c r="D39" s="88" t="s">
        <v>90</v>
      </c>
      <c r="E39" s="88"/>
      <c r="F39" s="109" t="s">
        <v>126</v>
      </c>
      <c r="G39" s="90" t="s">
        <v>97</v>
      </c>
      <c r="H39" s="110" t="s">
        <v>119</v>
      </c>
      <c r="I39" s="110" t="s">
        <v>79</v>
      </c>
    </row>
    <row r="40" customFormat="false" ht="33.75" hidden="false" customHeight="true" outlineLevel="0" collapsed="false">
      <c r="A40" s="102"/>
      <c r="B40" s="111" t="s">
        <v>127</v>
      </c>
      <c r="C40" s="50" t="s">
        <v>53</v>
      </c>
      <c r="D40" s="92" t="s">
        <v>128</v>
      </c>
      <c r="E40" s="92"/>
      <c r="F40" s="112" t="s">
        <v>80</v>
      </c>
      <c r="G40" s="53" t="s">
        <v>129</v>
      </c>
      <c r="H40" s="113" t="s">
        <v>114</v>
      </c>
      <c r="I40" s="114" t="s">
        <v>109</v>
      </c>
    </row>
    <row r="41" customFormat="false" ht="33.75" hidden="false" customHeight="true" outlineLevel="0" collapsed="false">
      <c r="A41" s="102"/>
      <c r="B41" s="111"/>
      <c r="C41" s="37" t="s">
        <v>59</v>
      </c>
      <c r="D41" s="93" t="s">
        <v>130</v>
      </c>
      <c r="E41" s="93"/>
      <c r="F41" s="115" t="s">
        <v>102</v>
      </c>
      <c r="G41" s="40" t="s">
        <v>131</v>
      </c>
      <c r="H41" s="108" t="s">
        <v>62</v>
      </c>
      <c r="I41" s="108" t="s">
        <v>114</v>
      </c>
    </row>
    <row r="42" customFormat="false" ht="33.75" hidden="false" customHeight="true" outlineLevel="0" collapsed="false">
      <c r="A42" s="102"/>
      <c r="B42" s="111"/>
      <c r="C42" s="43" t="s">
        <v>63</v>
      </c>
      <c r="D42" s="94" t="s">
        <v>132</v>
      </c>
      <c r="E42" s="94"/>
      <c r="F42" s="116" t="s">
        <v>109</v>
      </c>
      <c r="G42" s="46" t="s">
        <v>133</v>
      </c>
      <c r="H42" s="117" t="s">
        <v>67</v>
      </c>
      <c r="I42" s="117" t="s">
        <v>102</v>
      </c>
    </row>
    <row r="43" customFormat="false" ht="33.75" hidden="false" customHeight="true" outlineLevel="0" collapsed="false">
      <c r="A43" s="102"/>
      <c r="B43" s="118" t="s">
        <v>134</v>
      </c>
      <c r="C43" s="63" t="s">
        <v>53</v>
      </c>
      <c r="D43" s="84" t="s">
        <v>108</v>
      </c>
      <c r="E43" s="84"/>
      <c r="F43" s="119" t="s">
        <v>77</v>
      </c>
      <c r="G43" s="66" t="s">
        <v>135</v>
      </c>
      <c r="H43" s="120" t="s">
        <v>91</v>
      </c>
      <c r="I43" s="120" t="s">
        <v>66</v>
      </c>
    </row>
    <row r="44" customFormat="false" ht="33.75" hidden="false" customHeight="true" outlineLevel="0" collapsed="false">
      <c r="A44" s="102"/>
      <c r="B44" s="118"/>
      <c r="C44" s="37" t="s">
        <v>59</v>
      </c>
      <c r="D44" s="93" t="s">
        <v>111</v>
      </c>
      <c r="E44" s="93"/>
      <c r="F44" s="115" t="s">
        <v>82</v>
      </c>
      <c r="G44" s="40" t="s">
        <v>136</v>
      </c>
      <c r="H44" s="108" t="s">
        <v>58</v>
      </c>
      <c r="I44" s="108" t="s">
        <v>77</v>
      </c>
    </row>
    <row r="45" customFormat="false" ht="33.75" hidden="false" customHeight="true" outlineLevel="0" collapsed="false">
      <c r="A45" s="102"/>
      <c r="B45" s="118"/>
      <c r="C45" s="87" t="s">
        <v>63</v>
      </c>
      <c r="D45" s="88" t="s">
        <v>90</v>
      </c>
      <c r="E45" s="88"/>
      <c r="F45" s="121" t="s">
        <v>84</v>
      </c>
      <c r="G45" s="90" t="s">
        <v>137</v>
      </c>
      <c r="H45" s="122" t="s">
        <v>66</v>
      </c>
      <c r="I45" s="110" t="s">
        <v>58</v>
      </c>
    </row>
    <row r="46" customFormat="false" ht="33.75" hidden="false" customHeight="true" outlineLevel="0" collapsed="false">
      <c r="A46" s="102"/>
      <c r="B46" s="123" t="s">
        <v>138</v>
      </c>
      <c r="C46" s="50" t="s">
        <v>53</v>
      </c>
      <c r="D46" s="92" t="s">
        <v>108</v>
      </c>
      <c r="E46" s="92"/>
      <c r="F46" s="124" t="s">
        <v>118</v>
      </c>
      <c r="G46" s="53" t="s">
        <v>78</v>
      </c>
      <c r="H46" s="114" t="s">
        <v>104</v>
      </c>
      <c r="I46" s="114" t="s">
        <v>52</v>
      </c>
    </row>
    <row r="47" customFormat="false" ht="33.75" hidden="false" customHeight="true" outlineLevel="0" collapsed="false">
      <c r="A47" s="102"/>
      <c r="B47" s="123"/>
      <c r="C47" s="37" t="s">
        <v>59</v>
      </c>
      <c r="D47" s="93" t="s">
        <v>111</v>
      </c>
      <c r="E47" s="93"/>
      <c r="F47" s="125" t="s">
        <v>55</v>
      </c>
      <c r="G47" s="40" t="s">
        <v>139</v>
      </c>
      <c r="H47" s="126" t="s">
        <v>70</v>
      </c>
      <c r="I47" s="108" t="s">
        <v>104</v>
      </c>
    </row>
    <row r="48" customFormat="false" ht="33.75" hidden="false" customHeight="true" outlineLevel="0" collapsed="false">
      <c r="A48" s="102"/>
      <c r="B48" s="123"/>
      <c r="C48" s="97" t="s">
        <v>63</v>
      </c>
      <c r="D48" s="98" t="s">
        <v>90</v>
      </c>
      <c r="E48" s="98"/>
      <c r="F48" s="127" t="s">
        <v>52</v>
      </c>
      <c r="G48" s="100" t="s">
        <v>140</v>
      </c>
      <c r="H48" s="128" t="s">
        <v>117</v>
      </c>
      <c r="I48" s="129" t="s">
        <v>70</v>
      </c>
    </row>
    <row r="49" customFormat="false" ht="33.75" hidden="false" customHeight="true" outlineLevel="0" collapsed="false">
      <c r="A49" s="130" t="s">
        <v>141</v>
      </c>
      <c r="B49" s="62" t="s">
        <v>115</v>
      </c>
      <c r="C49" s="63" t="s">
        <v>53</v>
      </c>
      <c r="D49" s="84" t="s">
        <v>54</v>
      </c>
      <c r="E49" s="84"/>
      <c r="F49" s="131" t="s">
        <v>82</v>
      </c>
      <c r="G49" s="66"/>
      <c r="H49" s="132" t="s">
        <v>66</v>
      </c>
      <c r="I49" s="133" t="s">
        <v>71</v>
      </c>
    </row>
    <row r="50" customFormat="false" ht="33.75" hidden="false" customHeight="true" outlineLevel="0" collapsed="false">
      <c r="A50" s="130"/>
      <c r="B50" s="62"/>
      <c r="C50" s="63" t="s">
        <v>59</v>
      </c>
      <c r="D50" s="93" t="s">
        <v>81</v>
      </c>
      <c r="E50" s="93"/>
      <c r="F50" s="106" t="s">
        <v>126</v>
      </c>
      <c r="G50" s="40"/>
      <c r="H50" s="41" t="s">
        <v>115</v>
      </c>
      <c r="I50" s="42" t="s">
        <v>70</v>
      </c>
    </row>
    <row r="51" customFormat="false" ht="33.75" hidden="false" customHeight="true" outlineLevel="0" collapsed="false">
      <c r="A51" s="130"/>
      <c r="B51" s="62"/>
      <c r="C51" s="63" t="s">
        <v>63</v>
      </c>
      <c r="D51" s="93" t="s">
        <v>86</v>
      </c>
      <c r="E51" s="93"/>
      <c r="F51" s="106" t="s">
        <v>71</v>
      </c>
      <c r="G51" s="40"/>
      <c r="H51" s="41" t="s">
        <v>104</v>
      </c>
      <c r="I51" s="42" t="s">
        <v>82</v>
      </c>
    </row>
    <row r="52" customFormat="false" ht="33.75" hidden="false" customHeight="true" outlineLevel="0" collapsed="false">
      <c r="A52" s="130"/>
      <c r="B52" s="62"/>
      <c r="C52" s="67" t="s">
        <v>89</v>
      </c>
      <c r="D52" s="88" t="s">
        <v>90</v>
      </c>
      <c r="E52" s="88"/>
      <c r="F52" s="121" t="s">
        <v>70</v>
      </c>
      <c r="G52" s="90"/>
      <c r="H52" s="134" t="s">
        <v>57</v>
      </c>
      <c r="I52" s="135" t="s">
        <v>126</v>
      </c>
    </row>
    <row r="53" customFormat="false" ht="33.75" hidden="false" customHeight="true" outlineLevel="0" collapsed="false">
      <c r="A53" s="130"/>
      <c r="B53" s="49" t="s">
        <v>95</v>
      </c>
      <c r="C53" s="50" t="s">
        <v>53</v>
      </c>
      <c r="D53" s="92" t="s">
        <v>54</v>
      </c>
      <c r="E53" s="92"/>
      <c r="F53" s="112" t="s">
        <v>58</v>
      </c>
      <c r="G53" s="53"/>
      <c r="H53" s="54" t="s">
        <v>84</v>
      </c>
      <c r="I53" s="55" t="s">
        <v>55</v>
      </c>
    </row>
    <row r="54" customFormat="false" ht="33.75" hidden="false" customHeight="true" outlineLevel="0" collapsed="false">
      <c r="A54" s="130"/>
      <c r="B54" s="49"/>
      <c r="C54" s="63" t="s">
        <v>59</v>
      </c>
      <c r="D54" s="93" t="s">
        <v>60</v>
      </c>
      <c r="E54" s="93"/>
      <c r="F54" s="106" t="s">
        <v>109</v>
      </c>
      <c r="G54" s="40"/>
      <c r="H54" s="41" t="s">
        <v>95</v>
      </c>
      <c r="I54" s="42" t="s">
        <v>84</v>
      </c>
    </row>
    <row r="55" customFormat="false" ht="33.75" hidden="false" customHeight="true" outlineLevel="0" collapsed="false">
      <c r="A55" s="130"/>
      <c r="B55" s="49"/>
      <c r="C55" s="58" t="s">
        <v>63</v>
      </c>
      <c r="D55" s="94" t="s">
        <v>64</v>
      </c>
      <c r="E55" s="94"/>
      <c r="F55" s="136" t="s">
        <v>68</v>
      </c>
      <c r="G55" s="46"/>
      <c r="H55" s="91" t="s">
        <v>55</v>
      </c>
      <c r="I55" s="48" t="s">
        <v>109</v>
      </c>
    </row>
    <row r="56" customFormat="false" ht="33.75" hidden="false" customHeight="true" outlineLevel="0" collapsed="false">
      <c r="A56" s="130"/>
      <c r="B56" s="96" t="s">
        <v>102</v>
      </c>
      <c r="C56" s="63" t="s">
        <v>53</v>
      </c>
      <c r="D56" s="84" t="s">
        <v>54</v>
      </c>
      <c r="E56" s="84"/>
      <c r="F56" s="68" t="s">
        <v>98</v>
      </c>
      <c r="G56" s="66"/>
      <c r="H56" s="132" t="s">
        <v>114</v>
      </c>
      <c r="I56" s="133" t="s">
        <v>118</v>
      </c>
    </row>
    <row r="57" customFormat="false" ht="33.75" hidden="false" customHeight="true" outlineLevel="0" collapsed="false">
      <c r="A57" s="130"/>
      <c r="B57" s="96"/>
      <c r="C57" s="63" t="s">
        <v>59</v>
      </c>
      <c r="D57" s="93" t="s">
        <v>60</v>
      </c>
      <c r="E57" s="93"/>
      <c r="F57" s="56" t="s">
        <v>102</v>
      </c>
      <c r="G57" s="40"/>
      <c r="H57" s="41" t="s">
        <v>117</v>
      </c>
      <c r="I57" s="42" t="s">
        <v>98</v>
      </c>
    </row>
    <row r="58" customFormat="false" ht="33.75" hidden="false" customHeight="true" outlineLevel="0" collapsed="false">
      <c r="A58" s="130"/>
      <c r="B58" s="96"/>
      <c r="C58" s="76" t="s">
        <v>63</v>
      </c>
      <c r="D58" s="98" t="s">
        <v>64</v>
      </c>
      <c r="E58" s="98"/>
      <c r="F58" s="137" t="s">
        <v>118</v>
      </c>
      <c r="G58" s="100"/>
      <c r="H58" s="101" t="s">
        <v>75</v>
      </c>
      <c r="I58" s="70" t="s">
        <v>102</v>
      </c>
    </row>
    <row r="59" customFormat="false" ht="26.25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16.5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25" hidden="false" customHeight="true" outlineLevel="0" collapsed="false">
      <c r="A61" s="22" t="s">
        <v>42</v>
      </c>
      <c r="B61" s="3"/>
      <c r="C61" s="3"/>
      <c r="D61" s="3"/>
      <c r="E61" s="3"/>
      <c r="F61" s="3"/>
      <c r="G61" s="3"/>
      <c r="H61" s="3"/>
      <c r="I61" s="3"/>
      <c r="J61" s="2"/>
    </row>
    <row r="62" customFormat="false" ht="20.25" hidden="false" customHeight="true" outlineLevel="0" collapsed="false">
      <c r="A62" s="22" t="s">
        <v>43</v>
      </c>
      <c r="B62" s="3"/>
      <c r="C62" s="3"/>
      <c r="D62" s="3"/>
      <c r="E62" s="3"/>
      <c r="F62" s="3"/>
      <c r="G62" s="3"/>
      <c r="H62" s="3"/>
      <c r="I62" s="3"/>
      <c r="J62" s="2"/>
    </row>
    <row r="63" customFormat="false" ht="20.25" hidden="false" customHeight="true" outlineLevel="0" collapsed="false">
      <c r="A63" s="22" t="s">
        <v>44</v>
      </c>
      <c r="B63" s="3"/>
      <c r="C63" s="3"/>
      <c r="D63" s="3"/>
      <c r="E63" s="3"/>
      <c r="F63" s="3"/>
      <c r="G63" s="3"/>
      <c r="H63" s="3"/>
      <c r="I63" s="3"/>
      <c r="J63" s="2"/>
    </row>
    <row r="64" customFormat="false" ht="20.25" hidden="false" customHeight="true" outlineLevel="0" collapsed="false">
      <c r="A64" s="139" t="s">
        <v>142</v>
      </c>
      <c r="B64" s="3"/>
      <c r="C64" s="3"/>
      <c r="D64" s="3"/>
      <c r="E64" s="3"/>
      <c r="F64" s="3"/>
      <c r="G64" s="3"/>
      <c r="H64" s="3"/>
      <c r="I64" s="3"/>
      <c r="J64" s="2"/>
    </row>
    <row r="65" customFormat="false" ht="20.25" hidden="false" customHeight="true" outlineLevel="0" collapsed="false">
      <c r="A65" s="140" t="s">
        <v>143</v>
      </c>
      <c r="B65" s="141" t="s">
        <v>144</v>
      </c>
      <c r="C65" s="142" t="s">
        <v>145</v>
      </c>
      <c r="D65" s="6" t="s">
        <v>146</v>
      </c>
      <c r="E65" s="143" t="s">
        <v>147</v>
      </c>
      <c r="F65" s="6" t="s">
        <v>148</v>
      </c>
      <c r="G65" s="6" t="s">
        <v>149</v>
      </c>
      <c r="H65" s="6" t="s">
        <v>150</v>
      </c>
      <c r="I65" s="5" t="s">
        <v>151</v>
      </c>
      <c r="J65" s="144" t="s">
        <v>152</v>
      </c>
    </row>
    <row r="66" customFormat="false" ht="20.25" hidden="false" customHeight="true" outlineLevel="0" collapsed="false">
      <c r="A66" s="133" t="s">
        <v>126</v>
      </c>
      <c r="B66" s="9" t="n">
        <v>1</v>
      </c>
      <c r="C66" s="145" t="n">
        <f aca="false">IF(B66="","",D66*3+E66*1)</f>
        <v>3</v>
      </c>
      <c r="D66" s="146" t="n">
        <v>1</v>
      </c>
      <c r="E66" s="146" t="n">
        <v>0</v>
      </c>
      <c r="F66" s="146" t="n">
        <v>0</v>
      </c>
      <c r="G66" s="146" t="n">
        <v>3</v>
      </c>
      <c r="H66" s="146" t="n">
        <v>0</v>
      </c>
      <c r="I66" s="147" t="n">
        <f aca="false">IF(B66="","",G66-H66)</f>
        <v>3</v>
      </c>
      <c r="J66" s="148" t="n">
        <v>2</v>
      </c>
    </row>
    <row r="67" customFormat="false" ht="20.25" hidden="false" customHeight="true" outlineLevel="0" collapsed="false">
      <c r="A67" s="133" t="s">
        <v>119</v>
      </c>
      <c r="B67" s="149" t="n">
        <v>2</v>
      </c>
      <c r="C67" s="145" t="n">
        <f aca="false">IF(B67="","",D67*3+E67*1)</f>
        <v>0</v>
      </c>
      <c r="D67" s="146" t="n">
        <v>0</v>
      </c>
      <c r="E67" s="146" t="n">
        <v>0</v>
      </c>
      <c r="F67" s="146" t="n">
        <v>2</v>
      </c>
      <c r="G67" s="146" t="n">
        <v>0</v>
      </c>
      <c r="H67" s="146" t="n">
        <v>7</v>
      </c>
      <c r="I67" s="150" t="n">
        <f aca="false">IF(B67="","",G67-H67)</f>
        <v>-7</v>
      </c>
      <c r="J67" s="151" t="n">
        <f aca="false">IF(C67="","",RANK(C67,$C$66:$C$68))</f>
        <v>3</v>
      </c>
    </row>
    <row r="68" customFormat="false" ht="20.25" hidden="false" customHeight="true" outlineLevel="0" collapsed="false">
      <c r="A68" s="81" t="s">
        <v>115</v>
      </c>
      <c r="B68" s="152" t="n">
        <v>1</v>
      </c>
      <c r="C68" s="153" t="n">
        <f aca="false">IF(B68="","",D68*3+E68*1)</f>
        <v>3</v>
      </c>
      <c r="D68" s="154" t="n">
        <v>1</v>
      </c>
      <c r="E68" s="154" t="n">
        <v>0</v>
      </c>
      <c r="F68" s="154" t="n">
        <v>0</v>
      </c>
      <c r="G68" s="154" t="n">
        <v>4</v>
      </c>
      <c r="H68" s="154" t="n">
        <v>0</v>
      </c>
      <c r="I68" s="155" t="n">
        <f aca="false">IF(B68="","",G68-H68)</f>
        <v>4</v>
      </c>
      <c r="J68" s="156" t="n">
        <f aca="false">IF(C68="","",RANK(C68,$C$66:$C$68))</f>
        <v>1</v>
      </c>
    </row>
    <row r="69" customFormat="false" ht="20.25" hidden="false" customHeight="true" outlineLevel="0" collapsed="false">
      <c r="A69" s="157"/>
      <c r="B69" s="157"/>
      <c r="C69" s="19"/>
      <c r="D69" s="19"/>
      <c r="E69" s="19"/>
      <c r="F69" s="19"/>
      <c r="H69" s="19"/>
      <c r="I69" s="19"/>
      <c r="J69" s="19"/>
    </row>
    <row r="70" customFormat="false" ht="20.25" hidden="false" customHeight="true" outlineLevel="0" collapsed="false">
      <c r="A70" s="158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20.25" hidden="false" customHeight="true" outlineLevel="0" collapsed="false">
      <c r="A71" s="139" t="s">
        <v>153</v>
      </c>
      <c r="B71" s="19"/>
      <c r="C71" s="3"/>
      <c r="D71" s="3"/>
      <c r="E71" s="3"/>
      <c r="F71" s="3"/>
      <c r="G71" s="3"/>
      <c r="H71" s="3"/>
      <c r="I71" s="3"/>
      <c r="J71" s="3"/>
    </row>
    <row r="72" customFormat="false" ht="20.25" hidden="false" customHeight="true" outlineLevel="0" collapsed="false">
      <c r="A72" s="140" t="s">
        <v>143</v>
      </c>
      <c r="B72" s="141" t="s">
        <v>144</v>
      </c>
      <c r="C72" s="142" t="s">
        <v>145</v>
      </c>
      <c r="D72" s="6" t="s">
        <v>146</v>
      </c>
      <c r="E72" s="143" t="s">
        <v>147</v>
      </c>
      <c r="F72" s="6" t="s">
        <v>148</v>
      </c>
      <c r="G72" s="6" t="s">
        <v>149</v>
      </c>
      <c r="H72" s="6" t="s">
        <v>150</v>
      </c>
      <c r="I72" s="8" t="s">
        <v>151</v>
      </c>
      <c r="J72" s="144" t="s">
        <v>152</v>
      </c>
    </row>
    <row r="73" customFormat="false" ht="20.25" hidden="false" customHeight="true" outlineLevel="0" collapsed="false">
      <c r="A73" s="133" t="s">
        <v>82</v>
      </c>
      <c r="B73" s="9" t="n">
        <v>2</v>
      </c>
      <c r="C73" s="159" t="n">
        <f aca="false">IF(B73="","",D73*3+E73*1)</f>
        <v>6</v>
      </c>
      <c r="D73" s="160" t="n">
        <v>2</v>
      </c>
      <c r="E73" s="161" t="n">
        <v>0</v>
      </c>
      <c r="F73" s="160" t="n">
        <v>0</v>
      </c>
      <c r="G73" s="160" t="n">
        <v>22</v>
      </c>
      <c r="H73" s="160" t="n">
        <v>0</v>
      </c>
      <c r="I73" s="162" t="n">
        <f aca="false">IF(B73="","",G73-H73)</f>
        <v>22</v>
      </c>
      <c r="J73" s="148" t="n">
        <f aca="false">IF(C73="","",RANK(C73,$C$73:$C$76))</f>
        <v>1</v>
      </c>
    </row>
    <row r="74" customFormat="false" ht="20.25" hidden="false" customHeight="true" outlineLevel="0" collapsed="false">
      <c r="A74" s="133" t="s">
        <v>58</v>
      </c>
      <c r="B74" s="9" t="n">
        <v>2</v>
      </c>
      <c r="C74" s="145" t="n">
        <f aca="false">IF(B74="","",D74*3+E74*1)</f>
        <v>0</v>
      </c>
      <c r="D74" s="146" t="n">
        <v>0</v>
      </c>
      <c r="E74" s="146" t="n">
        <v>0</v>
      </c>
      <c r="F74" s="146" t="n">
        <v>2</v>
      </c>
      <c r="G74" s="146" t="n">
        <v>1</v>
      </c>
      <c r="H74" s="146" t="n">
        <v>10</v>
      </c>
      <c r="I74" s="163" t="n">
        <f aca="false">IF(B74="","",G74-H74)</f>
        <v>-9</v>
      </c>
      <c r="J74" s="151" t="n">
        <f aca="false">IF(C74="","",RANK(C74,$C$73:$C$76))</f>
        <v>3</v>
      </c>
    </row>
    <row r="75" customFormat="false" ht="20.25" hidden="false" customHeight="true" outlineLevel="0" collapsed="false">
      <c r="A75" s="133" t="s">
        <v>84</v>
      </c>
      <c r="B75" s="9" t="n">
        <v>2</v>
      </c>
      <c r="C75" s="145" t="n">
        <f aca="false">IF(B75="","",D75*3+E75*1)</f>
        <v>0</v>
      </c>
      <c r="D75" s="146" t="n">
        <v>0</v>
      </c>
      <c r="E75" s="146" t="n">
        <v>0</v>
      </c>
      <c r="F75" s="146" t="n">
        <v>2</v>
      </c>
      <c r="G75" s="146" t="n">
        <v>0</v>
      </c>
      <c r="H75" s="146" t="n">
        <v>17</v>
      </c>
      <c r="I75" s="163" t="n">
        <f aca="false">IF(B75="","",G75-H75)</f>
        <v>-17</v>
      </c>
      <c r="J75" s="151" t="n">
        <v>4</v>
      </c>
    </row>
    <row r="76" customFormat="false" ht="20.25" hidden="false" customHeight="true" outlineLevel="0" collapsed="false">
      <c r="A76" s="70" t="s">
        <v>66</v>
      </c>
      <c r="B76" s="164" t="n">
        <v>2</v>
      </c>
      <c r="C76" s="153" t="n">
        <f aca="false">IF(B76="","",D76*3+E76*1)</f>
        <v>6</v>
      </c>
      <c r="D76" s="154" t="n">
        <v>2</v>
      </c>
      <c r="E76" s="154" t="n">
        <v>0</v>
      </c>
      <c r="F76" s="154" t="n">
        <v>0</v>
      </c>
      <c r="G76" s="154" t="n">
        <v>5</v>
      </c>
      <c r="H76" s="154" t="n">
        <v>1</v>
      </c>
      <c r="I76" s="165" t="n">
        <f aca="false">IF(B76="","",G76-H76)</f>
        <v>4</v>
      </c>
      <c r="J76" s="156" t="n">
        <v>2</v>
      </c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20.25" hidden="false" customHeight="true" outlineLevel="0" collapsed="false">
      <c r="A78" s="139" t="s">
        <v>154</v>
      </c>
      <c r="B78" s="19"/>
      <c r="C78" s="3"/>
      <c r="D78" s="3"/>
      <c r="E78" s="3"/>
      <c r="F78" s="3"/>
      <c r="G78" s="3"/>
      <c r="H78" s="3"/>
      <c r="I78" s="3"/>
      <c r="J78" s="3"/>
    </row>
    <row r="79" customFormat="false" ht="20.25" hidden="false" customHeight="true" outlineLevel="0" collapsed="false">
      <c r="A79" s="140" t="s">
        <v>143</v>
      </c>
      <c r="B79" s="141" t="s">
        <v>144</v>
      </c>
      <c r="C79" s="142" t="s">
        <v>145</v>
      </c>
      <c r="D79" s="6" t="s">
        <v>146</v>
      </c>
      <c r="E79" s="143" t="s">
        <v>147</v>
      </c>
      <c r="F79" s="6" t="s">
        <v>148</v>
      </c>
      <c r="G79" s="6" t="s">
        <v>149</v>
      </c>
      <c r="H79" s="6" t="s">
        <v>150</v>
      </c>
      <c r="I79" s="8" t="s">
        <v>151</v>
      </c>
      <c r="J79" s="144" t="s">
        <v>152</v>
      </c>
    </row>
    <row r="80" customFormat="false" ht="20.25" hidden="false" customHeight="true" outlineLevel="0" collapsed="false">
      <c r="A80" s="133" t="s">
        <v>68</v>
      </c>
      <c r="B80" s="9" t="n">
        <v>2</v>
      </c>
      <c r="C80" s="159" t="n">
        <f aca="false">IF(B80="","",D80*3+E80*1)</f>
        <v>6</v>
      </c>
      <c r="D80" s="160" t="n">
        <v>2</v>
      </c>
      <c r="E80" s="161" t="n">
        <v>0</v>
      </c>
      <c r="F80" s="160" t="n">
        <v>0</v>
      </c>
      <c r="G80" s="160" t="n">
        <v>27</v>
      </c>
      <c r="H80" s="160" t="n">
        <v>0</v>
      </c>
      <c r="I80" s="162" t="n">
        <f aca="false">IF(B80="","",G80-H80)</f>
        <v>27</v>
      </c>
      <c r="J80" s="148" t="n">
        <v>1</v>
      </c>
    </row>
    <row r="81" customFormat="false" ht="20.25" hidden="false" customHeight="true" outlineLevel="0" collapsed="false">
      <c r="A81" s="133" t="s">
        <v>55</v>
      </c>
      <c r="B81" s="9" t="n">
        <v>2</v>
      </c>
      <c r="C81" s="159" t="n">
        <f aca="false">IF(B81="","",D81*3+E81*1)</f>
        <v>4</v>
      </c>
      <c r="D81" s="160" t="n">
        <v>1</v>
      </c>
      <c r="E81" s="161" t="n">
        <v>1</v>
      </c>
      <c r="F81" s="160" t="n">
        <v>0</v>
      </c>
      <c r="G81" s="160" t="n">
        <v>10</v>
      </c>
      <c r="H81" s="160" t="n">
        <v>0</v>
      </c>
      <c r="I81" s="163" t="n">
        <f aca="false">IF(B81="","",G81-H81)</f>
        <v>10</v>
      </c>
      <c r="J81" s="148" t="n">
        <f aca="false">IF(C81="","",RANK(C81,$C$80:$C$83))</f>
        <v>2</v>
      </c>
    </row>
    <row r="82" customFormat="false" ht="20.25" hidden="false" customHeight="true" outlineLevel="0" collapsed="false">
      <c r="A82" s="133" t="s">
        <v>70</v>
      </c>
      <c r="B82" s="9" t="n">
        <v>2</v>
      </c>
      <c r="C82" s="145" t="n">
        <f aca="false">IF(B82="","",D82*3+E82*1)</f>
        <v>1</v>
      </c>
      <c r="D82" s="166" t="n">
        <v>0</v>
      </c>
      <c r="E82" s="146" t="n">
        <v>1</v>
      </c>
      <c r="F82" s="146" t="n">
        <v>0</v>
      </c>
      <c r="G82" s="146" t="n">
        <v>0</v>
      </c>
      <c r="H82" s="146" t="n">
        <v>8</v>
      </c>
      <c r="I82" s="163" t="n">
        <f aca="false">IF(B82="","",G82-H82)</f>
        <v>-8</v>
      </c>
      <c r="J82" s="151" t="n">
        <f aca="false">IF(C82="","",RANK(C82,$C$80:$C$83))</f>
        <v>3</v>
      </c>
    </row>
    <row r="83" customFormat="false" ht="20.25" hidden="false" customHeight="true" outlineLevel="0" collapsed="false">
      <c r="A83" s="70" t="s">
        <v>57</v>
      </c>
      <c r="B83" s="164" t="n">
        <v>2</v>
      </c>
      <c r="C83" s="153" t="n">
        <f aca="false">IF(B83="","",D83*3+E83*1)</f>
        <v>0</v>
      </c>
      <c r="D83" s="154" t="n">
        <v>0</v>
      </c>
      <c r="E83" s="154" t="n">
        <v>0</v>
      </c>
      <c r="F83" s="154" t="n">
        <v>2</v>
      </c>
      <c r="G83" s="154" t="n">
        <v>0</v>
      </c>
      <c r="H83" s="154" t="n">
        <v>29</v>
      </c>
      <c r="I83" s="165" t="n">
        <f aca="false">IF(B83="","",G83-H83)</f>
        <v>-29</v>
      </c>
      <c r="J83" s="156" t="n">
        <v>4</v>
      </c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20.25" hidden="false" customHeight="true" outlineLevel="0" collapsed="false">
      <c r="A85" s="139" t="s">
        <v>155</v>
      </c>
      <c r="B85" s="3"/>
      <c r="C85" s="3"/>
      <c r="D85" s="3"/>
      <c r="E85" s="3"/>
      <c r="F85" s="3"/>
      <c r="G85" s="3"/>
      <c r="H85" s="3"/>
      <c r="I85" s="3"/>
      <c r="J85" s="3"/>
    </row>
    <row r="86" customFormat="false" ht="20.25" hidden="false" customHeight="true" outlineLevel="0" collapsed="false">
      <c r="A86" s="140" t="s">
        <v>143</v>
      </c>
      <c r="B86" s="141" t="s">
        <v>144</v>
      </c>
      <c r="C86" s="142" t="s">
        <v>145</v>
      </c>
      <c r="D86" s="6" t="s">
        <v>146</v>
      </c>
      <c r="E86" s="143" t="s">
        <v>147</v>
      </c>
      <c r="F86" s="6" t="s">
        <v>148</v>
      </c>
      <c r="G86" s="6" t="s">
        <v>149</v>
      </c>
      <c r="H86" s="6" t="s">
        <v>150</v>
      </c>
      <c r="I86" s="5" t="s">
        <v>151</v>
      </c>
      <c r="J86" s="144" t="s">
        <v>152</v>
      </c>
    </row>
    <row r="87" customFormat="false" ht="20.25" hidden="false" customHeight="true" outlineLevel="0" collapsed="false">
      <c r="A87" s="167" t="s">
        <v>77</v>
      </c>
      <c r="B87" s="9" t="n">
        <v>3</v>
      </c>
      <c r="C87" s="145" t="n">
        <f aca="false">IF(B87="","",D87*3+E87*1)</f>
        <v>9</v>
      </c>
      <c r="D87" s="146" t="n">
        <v>3</v>
      </c>
      <c r="E87" s="146" t="n">
        <v>0</v>
      </c>
      <c r="F87" s="146" t="n">
        <v>0</v>
      </c>
      <c r="G87" s="146" t="n">
        <v>17</v>
      </c>
      <c r="H87" s="146" t="n">
        <v>1</v>
      </c>
      <c r="I87" s="150" t="n">
        <f aca="false">IF(B87="","",G87-H87)</f>
        <v>16</v>
      </c>
      <c r="J87" s="151" t="n">
        <f aca="false">IF(C87="","",RANK(C87,$C$87:$C$90))</f>
        <v>1</v>
      </c>
    </row>
    <row r="88" customFormat="false" ht="20.25" hidden="false" customHeight="true" outlineLevel="0" collapsed="false">
      <c r="A88" s="133" t="s">
        <v>79</v>
      </c>
      <c r="B88" s="9" t="n">
        <v>3</v>
      </c>
      <c r="C88" s="145" t="n">
        <f aca="false">IF(B88="","",D88*3+E88*1)</f>
        <v>3</v>
      </c>
      <c r="D88" s="146" t="n">
        <v>1</v>
      </c>
      <c r="E88" s="146" t="n">
        <v>0</v>
      </c>
      <c r="F88" s="146" t="n">
        <v>2</v>
      </c>
      <c r="G88" s="146" t="n">
        <v>2</v>
      </c>
      <c r="H88" s="146" t="n">
        <v>9</v>
      </c>
      <c r="I88" s="150" t="n">
        <f aca="false">IF(B88="","",G88-H88)</f>
        <v>-7</v>
      </c>
      <c r="J88" s="151" t="n">
        <v>3</v>
      </c>
    </row>
    <row r="89" customFormat="false" ht="20.25" hidden="false" customHeight="true" outlineLevel="0" collapsed="false">
      <c r="A89" s="133" t="s">
        <v>91</v>
      </c>
      <c r="B89" s="9" t="n">
        <v>3</v>
      </c>
      <c r="C89" s="145" t="n">
        <f aca="false">IF(B89="","",D89*3+E89*1)</f>
        <v>0</v>
      </c>
      <c r="D89" s="146" t="n">
        <v>0</v>
      </c>
      <c r="E89" s="146" t="n">
        <v>0</v>
      </c>
      <c r="F89" s="146" t="n">
        <v>3</v>
      </c>
      <c r="G89" s="146" t="n">
        <v>1</v>
      </c>
      <c r="H89" s="146" t="n">
        <v>9</v>
      </c>
      <c r="I89" s="150" t="n">
        <f aca="false">IF(B89="","",G89-H89)</f>
        <v>-8</v>
      </c>
      <c r="J89" s="151" t="n">
        <f aca="false">IF(C89="","",RANK(C89,$C$87:$C$90))</f>
        <v>4</v>
      </c>
    </row>
    <row r="90" customFormat="false" ht="20.25" hidden="false" customHeight="true" outlineLevel="0" collapsed="false">
      <c r="A90" s="168" t="s">
        <v>85</v>
      </c>
      <c r="B90" s="152" t="n">
        <v>3</v>
      </c>
      <c r="C90" s="153" t="n">
        <f aca="false">IF(B90="","",D90*3+E90*1)</f>
        <v>6</v>
      </c>
      <c r="D90" s="154" t="n">
        <v>2</v>
      </c>
      <c r="E90" s="154" t="n">
        <v>0</v>
      </c>
      <c r="F90" s="154" t="n">
        <v>1</v>
      </c>
      <c r="G90" s="154" t="n">
        <v>4</v>
      </c>
      <c r="H90" s="154" t="n">
        <v>5</v>
      </c>
      <c r="I90" s="155" t="n">
        <f aca="false">IF(B90="","",G90-H90)</f>
        <v>-1</v>
      </c>
      <c r="J90" s="156" t="n">
        <v>2</v>
      </c>
    </row>
    <row r="91" customFormat="false" ht="20.25" hidden="false" customHeight="true" outlineLevel="0" collapsed="false">
      <c r="A91" s="169"/>
      <c r="B91" s="169"/>
      <c r="C91" s="19"/>
      <c r="D91" s="19"/>
      <c r="E91" s="19"/>
      <c r="F91" s="19"/>
      <c r="G91" s="19"/>
      <c r="H91" s="19"/>
      <c r="I91" s="19"/>
      <c r="J91" s="19"/>
    </row>
    <row r="92" customFormat="false" ht="20.25" hidden="false" customHeight="true" outlineLevel="0" collapsed="false">
      <c r="A92" s="139" t="s">
        <v>156</v>
      </c>
      <c r="B92" s="3"/>
      <c r="C92" s="3"/>
      <c r="D92" s="3"/>
      <c r="E92" s="3"/>
      <c r="F92" s="3"/>
      <c r="G92" s="3"/>
      <c r="H92" s="3"/>
      <c r="I92" s="3"/>
      <c r="J92" s="3"/>
    </row>
    <row r="93" customFormat="false" ht="20.25" hidden="false" customHeight="true" outlineLevel="0" collapsed="false">
      <c r="A93" s="140" t="s">
        <v>143</v>
      </c>
      <c r="B93" s="141" t="s">
        <v>144</v>
      </c>
      <c r="C93" s="142" t="s">
        <v>145</v>
      </c>
      <c r="D93" s="6" t="s">
        <v>146</v>
      </c>
      <c r="E93" s="143" t="s">
        <v>147</v>
      </c>
      <c r="F93" s="6" t="s">
        <v>148</v>
      </c>
      <c r="G93" s="6" t="s">
        <v>149</v>
      </c>
      <c r="H93" s="6" t="s">
        <v>150</v>
      </c>
      <c r="I93" s="5" t="s">
        <v>151</v>
      </c>
      <c r="J93" s="144" t="s">
        <v>152</v>
      </c>
    </row>
    <row r="94" customFormat="false" ht="20.25" hidden="false" customHeight="true" outlineLevel="0" collapsed="false">
      <c r="A94" s="133" t="s">
        <v>118</v>
      </c>
      <c r="B94" s="9" t="n">
        <v>2</v>
      </c>
      <c r="C94" s="145" t="n">
        <f aca="false">IF(B94="","",D94*3+E94*1)</f>
        <v>6</v>
      </c>
      <c r="D94" s="146" t="n">
        <v>2</v>
      </c>
      <c r="E94" s="146" t="n">
        <v>0</v>
      </c>
      <c r="F94" s="146" t="n">
        <v>0</v>
      </c>
      <c r="G94" s="146" t="n">
        <v>27</v>
      </c>
      <c r="H94" s="146" t="n">
        <v>0</v>
      </c>
      <c r="I94" s="150" t="n">
        <f aca="false">IF(B94="","",G94-H94)</f>
        <v>27</v>
      </c>
      <c r="J94" s="151" t="n">
        <f aca="false">IF(C94="","",RANK(C94,$C$94:$C$97))</f>
        <v>1</v>
      </c>
    </row>
    <row r="95" customFormat="false" ht="20.25" hidden="false" customHeight="true" outlineLevel="0" collapsed="false">
      <c r="A95" s="133" t="s">
        <v>71</v>
      </c>
      <c r="B95" s="9" t="n">
        <v>2</v>
      </c>
      <c r="C95" s="145" t="n">
        <f aca="false">IF(B95="","",D95*3+E95*1)</f>
        <v>0</v>
      </c>
      <c r="D95" s="146" t="n">
        <v>0</v>
      </c>
      <c r="E95" s="146" t="n">
        <v>0</v>
      </c>
      <c r="F95" s="146" t="n">
        <v>2</v>
      </c>
      <c r="G95" s="146" t="n">
        <v>0</v>
      </c>
      <c r="H95" s="146" t="n">
        <v>26</v>
      </c>
      <c r="I95" s="150" t="n">
        <f aca="false">IF(B95="","",G95-H95)</f>
        <v>-26</v>
      </c>
      <c r="J95" s="151" t="n">
        <f aca="false">IF(C95="","",RANK(C95,$C$94:$C$97))</f>
        <v>4</v>
      </c>
    </row>
    <row r="96" customFormat="false" ht="20.25" hidden="false" customHeight="true" outlineLevel="0" collapsed="false">
      <c r="A96" s="133" t="s">
        <v>104</v>
      </c>
      <c r="B96" s="9" t="n">
        <v>2</v>
      </c>
      <c r="C96" s="145" t="n">
        <f aca="false">IF(B96="","",D96*3+E96*1)</f>
        <v>3</v>
      </c>
      <c r="D96" s="146" t="n">
        <v>1</v>
      </c>
      <c r="E96" s="146" t="n">
        <v>0</v>
      </c>
      <c r="F96" s="146" t="n">
        <v>1</v>
      </c>
      <c r="G96" s="146" t="n">
        <v>3</v>
      </c>
      <c r="H96" s="146" t="n">
        <v>7</v>
      </c>
      <c r="I96" s="150" t="n">
        <f aca="false">IF(B96="","",G96-H96)</f>
        <v>-4</v>
      </c>
      <c r="J96" s="151" t="n">
        <v>3</v>
      </c>
    </row>
    <row r="97" customFormat="false" ht="20.25" hidden="false" customHeight="true" outlineLevel="0" collapsed="false">
      <c r="A97" s="70" t="s">
        <v>75</v>
      </c>
      <c r="B97" s="152" t="n">
        <v>2</v>
      </c>
      <c r="C97" s="153" t="n">
        <f aca="false">IF(B97="","",D97*3+E97*1)</f>
        <v>3</v>
      </c>
      <c r="D97" s="154" t="n">
        <v>1</v>
      </c>
      <c r="E97" s="154" t="n">
        <v>0</v>
      </c>
      <c r="F97" s="154" t="n">
        <v>1</v>
      </c>
      <c r="G97" s="154" t="n">
        <v>6</v>
      </c>
      <c r="H97" s="154" t="n">
        <v>3</v>
      </c>
      <c r="I97" s="155" t="n">
        <f aca="false">IF(B97="","",G97-H97)</f>
        <v>3</v>
      </c>
      <c r="J97" s="156" t="n">
        <v>2</v>
      </c>
    </row>
    <row r="98" customFormat="false" ht="20.25" hidden="false" customHeight="true" outlineLevel="0" collapsed="false">
      <c r="A98" s="169"/>
      <c r="B98" s="169"/>
      <c r="C98" s="19"/>
      <c r="D98" s="19"/>
      <c r="E98" s="19"/>
      <c r="F98" s="19"/>
      <c r="G98" s="19"/>
      <c r="H98" s="19"/>
      <c r="I98" s="19"/>
      <c r="J98" s="19"/>
    </row>
    <row r="99" customFormat="false" ht="20.25" hidden="false" customHeight="true" outlineLevel="0" collapsed="false">
      <c r="A99" s="139" t="s">
        <v>157</v>
      </c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20.25" hidden="false" customHeight="true" outlineLevel="0" collapsed="false">
      <c r="A100" s="140" t="s">
        <v>143</v>
      </c>
      <c r="B100" s="141" t="s">
        <v>144</v>
      </c>
      <c r="C100" s="142" t="s">
        <v>145</v>
      </c>
      <c r="D100" s="6" t="s">
        <v>146</v>
      </c>
      <c r="E100" s="143" t="s">
        <v>147</v>
      </c>
      <c r="F100" s="6" t="s">
        <v>148</v>
      </c>
      <c r="G100" s="6" t="s">
        <v>149</v>
      </c>
      <c r="H100" s="6" t="s">
        <v>150</v>
      </c>
      <c r="I100" s="5" t="s">
        <v>151</v>
      </c>
      <c r="J100" s="144" t="s">
        <v>152</v>
      </c>
    </row>
    <row r="101" customFormat="false" ht="20.25" hidden="false" customHeight="true" outlineLevel="0" collapsed="false">
      <c r="A101" s="170" t="s">
        <v>102</v>
      </c>
      <c r="B101" s="9" t="n">
        <v>2</v>
      </c>
      <c r="C101" s="145" t="n">
        <f aca="false">IF(B101="","",D101*3+E101*1)</f>
        <v>6</v>
      </c>
      <c r="D101" s="146" t="n">
        <v>2</v>
      </c>
      <c r="E101" s="146" t="n">
        <v>0</v>
      </c>
      <c r="F101" s="146" t="n">
        <v>0</v>
      </c>
      <c r="G101" s="146" t="n">
        <v>12</v>
      </c>
      <c r="H101" s="146" t="n">
        <v>0</v>
      </c>
      <c r="I101" s="150" t="n">
        <f aca="false">IF(B101="","",G101-H101)</f>
        <v>12</v>
      </c>
      <c r="J101" s="151" t="n">
        <f aca="false">IF(C101="","",RANK(C101,$C$101:$C$104))</f>
        <v>1</v>
      </c>
    </row>
    <row r="102" customFormat="false" ht="20.25" hidden="false" customHeight="true" outlineLevel="0" collapsed="false">
      <c r="A102" s="133" t="s">
        <v>52</v>
      </c>
      <c r="B102" s="9" t="n">
        <v>3</v>
      </c>
      <c r="C102" s="145" t="n">
        <f aca="false">IF(B102="","",D102*3+E102*1)</f>
        <v>3</v>
      </c>
      <c r="D102" s="146" t="n">
        <v>1</v>
      </c>
      <c r="E102" s="146" t="n">
        <v>0</v>
      </c>
      <c r="F102" s="146" t="n">
        <v>2</v>
      </c>
      <c r="G102" s="146" t="n">
        <v>3</v>
      </c>
      <c r="H102" s="146" t="n">
        <v>8</v>
      </c>
      <c r="I102" s="150" t="n">
        <f aca="false">IF(B102="","",G102-H102)</f>
        <v>-5</v>
      </c>
      <c r="J102" s="151" t="n">
        <v>3</v>
      </c>
    </row>
    <row r="103" customFormat="false" ht="20.25" hidden="false" customHeight="true" outlineLevel="0" collapsed="false">
      <c r="A103" s="133" t="s">
        <v>62</v>
      </c>
      <c r="B103" s="9" t="n">
        <v>3</v>
      </c>
      <c r="C103" s="145" t="n">
        <f aca="false">IF(B103="","",D103*3+E103*1)</f>
        <v>3</v>
      </c>
      <c r="D103" s="146" t="n">
        <v>1</v>
      </c>
      <c r="E103" s="146" t="n">
        <v>0</v>
      </c>
      <c r="F103" s="146" t="n">
        <v>2</v>
      </c>
      <c r="G103" s="146" t="n">
        <v>4</v>
      </c>
      <c r="H103" s="146" t="n">
        <v>10</v>
      </c>
      <c r="I103" s="150" t="n">
        <f aca="false">IF(B103="","",G103-H103)</f>
        <v>-6</v>
      </c>
      <c r="J103" s="151" t="n">
        <v>4</v>
      </c>
    </row>
    <row r="104" customFormat="false" ht="25.5" hidden="false" customHeight="true" outlineLevel="0" collapsed="false">
      <c r="A104" s="81" t="s">
        <v>117</v>
      </c>
      <c r="B104" s="152" t="n">
        <v>2</v>
      </c>
      <c r="C104" s="153" t="n">
        <f aca="false">IF(B104="","",D104*3+E104*1)</f>
        <v>3</v>
      </c>
      <c r="D104" s="154" t="n">
        <v>1</v>
      </c>
      <c r="E104" s="154" t="n">
        <v>0</v>
      </c>
      <c r="F104" s="154" t="n">
        <v>1</v>
      </c>
      <c r="G104" s="154" t="n">
        <v>1</v>
      </c>
      <c r="H104" s="154" t="n">
        <v>2</v>
      </c>
      <c r="I104" s="155" t="n">
        <f aca="false">IF(B104="","",G104-H104)</f>
        <v>-1</v>
      </c>
      <c r="J104" s="156" t="n">
        <f aca="false">IF(C104="","",RANK(C104,$C$101:$C$104))</f>
        <v>2</v>
      </c>
    </row>
    <row r="105" customFormat="false" ht="25.5" hidden="false" customHeight="true" outlineLevel="0" collapsed="false">
      <c r="A105" s="169"/>
      <c r="B105" s="169"/>
      <c r="C105" s="19"/>
      <c r="D105" s="19"/>
      <c r="E105" s="19"/>
      <c r="F105" s="19"/>
      <c r="G105" s="19"/>
      <c r="H105" s="19"/>
      <c r="I105" s="19"/>
      <c r="J105" s="19"/>
    </row>
    <row r="106" customFormat="false" ht="21.75" hidden="false" customHeight="true" outlineLevel="0" collapsed="false">
      <c r="A106" s="139" t="s">
        <v>158</v>
      </c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20.25" hidden="false" customHeight="true" outlineLevel="0" collapsed="false">
      <c r="A107" s="171" t="s">
        <v>143</v>
      </c>
      <c r="B107" s="141" t="s">
        <v>144</v>
      </c>
      <c r="C107" s="142" t="s">
        <v>145</v>
      </c>
      <c r="D107" s="6" t="s">
        <v>146</v>
      </c>
      <c r="E107" s="143" t="s">
        <v>147</v>
      </c>
      <c r="F107" s="6" t="s">
        <v>148</v>
      </c>
      <c r="G107" s="6" t="s">
        <v>149</v>
      </c>
      <c r="H107" s="6" t="s">
        <v>150</v>
      </c>
      <c r="I107" s="5" t="s">
        <v>151</v>
      </c>
      <c r="J107" s="144" t="s">
        <v>152</v>
      </c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</row>
    <row r="108" customFormat="false" ht="20.25" hidden="false" customHeight="true" outlineLevel="0" collapsed="false">
      <c r="A108" s="167" t="s">
        <v>87</v>
      </c>
      <c r="B108" s="9" t="n">
        <v>3</v>
      </c>
      <c r="C108" s="145" t="n">
        <f aca="false">IF(B108="","",D108*3+E108*1)</f>
        <v>9</v>
      </c>
      <c r="D108" s="146" t="n">
        <v>3</v>
      </c>
      <c r="E108" s="146" t="n">
        <v>0</v>
      </c>
      <c r="F108" s="146" t="n">
        <v>0</v>
      </c>
      <c r="G108" s="146" t="n">
        <v>14</v>
      </c>
      <c r="H108" s="146" t="n">
        <v>0</v>
      </c>
      <c r="I108" s="150" t="n">
        <f aca="false">IF(B108="","",G108-H108)</f>
        <v>14</v>
      </c>
      <c r="J108" s="151" t="n">
        <f aca="false">IF(C108="","",RANK(C108,$C$108:$C$111))</f>
        <v>1</v>
      </c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72"/>
      <c r="AK108" s="172"/>
      <c r="AL108" s="172"/>
      <c r="AM108" s="172"/>
      <c r="AN108" s="172"/>
      <c r="AO108" s="172"/>
      <c r="AP108" s="172"/>
      <c r="AQ108" s="172"/>
      <c r="AR108" s="172"/>
    </row>
    <row r="109" customFormat="false" ht="20.25" hidden="false" customHeight="true" outlineLevel="0" collapsed="false">
      <c r="A109" s="133" t="s">
        <v>80</v>
      </c>
      <c r="B109" s="9" t="n">
        <v>3</v>
      </c>
      <c r="C109" s="145" t="n">
        <f aca="false">IF(B109="","",D109*3+E109*1)</f>
        <v>1</v>
      </c>
      <c r="D109" s="146" t="n">
        <v>0</v>
      </c>
      <c r="E109" s="146" t="n">
        <v>1</v>
      </c>
      <c r="F109" s="146" t="n">
        <v>2</v>
      </c>
      <c r="G109" s="146" t="n">
        <v>2</v>
      </c>
      <c r="H109" s="146" t="n">
        <v>16</v>
      </c>
      <c r="I109" s="150" t="n">
        <f aca="false">IF(B109="","",G109-H109)</f>
        <v>-14</v>
      </c>
      <c r="J109" s="151" t="n">
        <v>3</v>
      </c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</row>
    <row r="110" customFormat="false" ht="20.25" hidden="false" customHeight="true" outlineLevel="0" collapsed="false">
      <c r="A110" s="133" t="s">
        <v>98</v>
      </c>
      <c r="B110" s="9" t="n">
        <v>2</v>
      </c>
      <c r="C110" s="145" t="n">
        <f aca="false">IF(B110="","",D110*3+E110*1)</f>
        <v>1</v>
      </c>
      <c r="D110" s="146" t="n">
        <v>0</v>
      </c>
      <c r="E110" s="146" t="n">
        <v>1</v>
      </c>
      <c r="F110" s="146" t="n">
        <v>1</v>
      </c>
      <c r="G110" s="146" t="n">
        <v>2</v>
      </c>
      <c r="H110" s="146" t="n">
        <v>5</v>
      </c>
      <c r="I110" s="150" t="n">
        <f aca="false">IF(B110="","",G110-H110)</f>
        <v>-3</v>
      </c>
      <c r="J110" s="151" t="n">
        <f aca="false">IF(C110="","",RANK(C110,$C$108:$C$111))</f>
        <v>3</v>
      </c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3"/>
    </row>
    <row r="111" customFormat="false" ht="20.25" hidden="false" customHeight="true" outlineLevel="0" collapsed="false">
      <c r="A111" s="70" t="s">
        <v>114</v>
      </c>
      <c r="B111" s="152" t="n">
        <v>2</v>
      </c>
      <c r="C111" s="153" t="n">
        <f aca="false">IF(B111="","",D111*3+E111*1)</f>
        <v>3</v>
      </c>
      <c r="D111" s="154" t="n">
        <v>1</v>
      </c>
      <c r="E111" s="154" t="n">
        <v>0</v>
      </c>
      <c r="F111" s="154" t="n">
        <v>1</v>
      </c>
      <c r="G111" s="154" t="n">
        <v>6</v>
      </c>
      <c r="H111" s="154" t="n">
        <v>3</v>
      </c>
      <c r="I111" s="155" t="n">
        <f aca="false">IF(B111="","",G111-H111)</f>
        <v>3</v>
      </c>
      <c r="J111" s="156" t="n">
        <f aca="false">IF(C111="","",RANK(C111,$C$108:$C$111))</f>
        <v>2</v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</row>
    <row r="112" customFormat="false" ht="20.25" hidden="false" customHeight="true" outlineLevel="0" collapsed="false">
      <c r="A112" s="169"/>
      <c r="B112" s="16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</row>
    <row r="113" customFormat="false" ht="20.25" hidden="false" customHeight="true" outlineLevel="0" collapsed="false">
      <c r="A113" s="139" t="s">
        <v>159</v>
      </c>
      <c r="B113" s="3"/>
      <c r="C113" s="3"/>
      <c r="D113" s="3"/>
      <c r="E113" s="3"/>
      <c r="F113" s="3"/>
      <c r="G113" s="3"/>
      <c r="H113" s="3"/>
      <c r="I113" s="3"/>
      <c r="J113" s="3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73"/>
    </row>
    <row r="114" customFormat="false" ht="20.25" hidden="false" customHeight="true" outlineLevel="0" collapsed="false">
      <c r="A114" s="140" t="s">
        <v>143</v>
      </c>
      <c r="B114" s="141" t="s">
        <v>144</v>
      </c>
      <c r="C114" s="142" t="s">
        <v>145</v>
      </c>
      <c r="D114" s="6" t="s">
        <v>146</v>
      </c>
      <c r="E114" s="143" t="s">
        <v>147</v>
      </c>
      <c r="F114" s="6" t="s">
        <v>148</v>
      </c>
      <c r="G114" s="6" t="s">
        <v>149</v>
      </c>
      <c r="H114" s="6" t="s">
        <v>150</v>
      </c>
      <c r="I114" s="5" t="s">
        <v>151</v>
      </c>
      <c r="J114" s="144" t="s">
        <v>152</v>
      </c>
      <c r="K114" s="174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74"/>
      <c r="AS114" s="175"/>
    </row>
    <row r="115" customFormat="false" ht="20.25" hidden="false" customHeight="true" outlineLevel="0" collapsed="false">
      <c r="A115" s="133" t="s">
        <v>109</v>
      </c>
      <c r="B115" s="9" t="n">
        <v>2</v>
      </c>
      <c r="C115" s="145" t="n">
        <f aca="false">IF(B115="","",D115*3+E115*1)</f>
        <v>6</v>
      </c>
      <c r="D115" s="146" t="n">
        <v>2</v>
      </c>
      <c r="E115" s="146" t="n">
        <v>0</v>
      </c>
      <c r="F115" s="146" t="n">
        <v>0</v>
      </c>
      <c r="G115" s="146" t="n">
        <v>10</v>
      </c>
      <c r="H115" s="146" t="n">
        <v>0</v>
      </c>
      <c r="I115" s="150" t="n">
        <f aca="false">IF(B115="","",G115-H115)</f>
        <v>10</v>
      </c>
      <c r="J115" s="151" t="n">
        <v>1</v>
      </c>
      <c r="K115" s="174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74"/>
      <c r="AS115" s="175"/>
    </row>
    <row r="116" customFormat="false" ht="20.25" hidden="false" customHeight="true" outlineLevel="0" collapsed="false">
      <c r="A116" s="133" t="s">
        <v>67</v>
      </c>
      <c r="B116" s="9" t="n">
        <v>3</v>
      </c>
      <c r="C116" s="145" t="n">
        <f aca="false">IF(B116="","",D116*3+E116*1)</f>
        <v>3</v>
      </c>
      <c r="D116" s="146" t="n">
        <v>1</v>
      </c>
      <c r="E116" s="146" t="n">
        <v>0</v>
      </c>
      <c r="F116" s="146" t="n">
        <v>2</v>
      </c>
      <c r="G116" s="146" t="n">
        <v>6</v>
      </c>
      <c r="H116" s="146" t="n">
        <v>10</v>
      </c>
      <c r="I116" s="150" t="n">
        <f aca="false">IF(B116="","",G116-H116)</f>
        <v>-4</v>
      </c>
      <c r="J116" s="151" t="n">
        <f aca="false">IF(C116="","",RANK(C116,$C$115:$C$118))</f>
        <v>3</v>
      </c>
      <c r="K116" s="174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74"/>
      <c r="AS116" s="175"/>
    </row>
    <row r="117" customFormat="false" ht="20.25" hidden="false" customHeight="true" outlineLevel="0" collapsed="false">
      <c r="A117" s="133" t="s">
        <v>95</v>
      </c>
      <c r="B117" s="9" t="n">
        <v>2</v>
      </c>
      <c r="C117" s="145" t="n">
        <f aca="false">IF(B117="","",D117*3+E117*1)</f>
        <v>0</v>
      </c>
      <c r="D117" s="146" t="n">
        <v>0</v>
      </c>
      <c r="E117" s="146" t="n">
        <v>0</v>
      </c>
      <c r="F117" s="146" t="n">
        <v>2</v>
      </c>
      <c r="G117" s="146" t="n">
        <v>0</v>
      </c>
      <c r="H117" s="146" t="n">
        <v>14</v>
      </c>
      <c r="I117" s="150" t="n">
        <f aca="false">IF(B117="","",G117-H117)</f>
        <v>-14</v>
      </c>
      <c r="J117" s="151" t="n">
        <v>4</v>
      </c>
      <c r="K117" s="174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74"/>
      <c r="AS117" s="175"/>
    </row>
    <row r="118" customFormat="false" ht="20.25" hidden="false" customHeight="true" outlineLevel="0" collapsed="false">
      <c r="A118" s="70" t="s">
        <v>73</v>
      </c>
      <c r="B118" s="152" t="n">
        <v>3</v>
      </c>
      <c r="C118" s="153" t="n">
        <f aca="false">IF(B118="","",D118*3+E118*1)</f>
        <v>6</v>
      </c>
      <c r="D118" s="154" t="n">
        <v>2</v>
      </c>
      <c r="E118" s="154" t="n">
        <v>0</v>
      </c>
      <c r="F118" s="154" t="n">
        <v>1</v>
      </c>
      <c r="G118" s="154" t="n">
        <v>11</v>
      </c>
      <c r="H118" s="154" t="n">
        <v>3</v>
      </c>
      <c r="I118" s="155" t="n">
        <f aca="false">IF(B118="","",G118-H118)</f>
        <v>8</v>
      </c>
      <c r="J118" s="156" t="n">
        <v>2</v>
      </c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72"/>
      <c r="AJ118" s="172"/>
      <c r="AK118" s="172"/>
      <c r="AL118" s="172"/>
      <c r="AM118" s="172"/>
      <c r="AN118" s="172"/>
      <c r="AO118" s="172"/>
      <c r="AP118" s="172"/>
      <c r="AQ118" s="172"/>
      <c r="AR118" s="172"/>
    </row>
    <row r="119" customFormat="false" ht="18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>
      <c r="A121" s="176" t="s">
        <v>160</v>
      </c>
    </row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>
      <c r="J128" s="28"/>
    </row>
    <row r="129" customFormat="false" ht="21" hidden="false" customHeight="true" outlineLevel="0" collapsed="false">
      <c r="J129" s="28"/>
    </row>
    <row r="130" customFormat="false" ht="21" hidden="false" customHeight="true" outlineLevel="0" collapsed="false">
      <c r="J130" s="28"/>
    </row>
    <row r="131" customFormat="false" ht="21" hidden="false" customHeight="true" outlineLevel="0" collapsed="false">
      <c r="J131" s="28"/>
    </row>
    <row r="132" customFormat="false" ht="21" hidden="false" customHeight="true" outlineLevel="0" collapsed="false">
      <c r="J132" s="28"/>
    </row>
    <row r="133" customFormat="false" ht="21" hidden="false" customHeight="true" outlineLevel="0" collapsed="false">
      <c r="J133" s="28"/>
    </row>
    <row r="134" customFormat="false" ht="33.75" hidden="true" customHeight="true" outlineLevel="0" collapsed="false">
      <c r="A134" s="23" t="s">
        <v>45</v>
      </c>
      <c r="B134" s="24" t="s">
        <v>46</v>
      </c>
      <c r="C134" s="25" t="s">
        <v>47</v>
      </c>
      <c r="D134" s="26" t="s">
        <v>48</v>
      </c>
      <c r="E134" s="26"/>
      <c r="F134" s="23" t="s">
        <v>49</v>
      </c>
      <c r="G134" s="23"/>
      <c r="H134" s="177" t="s">
        <v>50</v>
      </c>
      <c r="I134" s="177"/>
      <c r="J134" s="28"/>
    </row>
    <row r="135" customFormat="false" ht="33.75" hidden="true" customHeight="true" outlineLevel="0" collapsed="false">
      <c r="A135" s="29" t="s">
        <v>51</v>
      </c>
      <c r="B135" s="30" t="s">
        <v>52</v>
      </c>
      <c r="C135" s="31" t="s">
        <v>53</v>
      </c>
      <c r="D135" s="32" t="s">
        <v>54</v>
      </c>
      <c r="E135" s="32"/>
      <c r="F135" s="74" t="s">
        <v>55</v>
      </c>
      <c r="G135" s="73" t="s">
        <v>57</v>
      </c>
      <c r="H135" s="177" t="s">
        <v>58</v>
      </c>
      <c r="I135" s="177"/>
      <c r="J135" s="28"/>
    </row>
    <row r="136" customFormat="false" ht="33.75" hidden="true" customHeight="true" outlineLevel="0" collapsed="false">
      <c r="A136" s="29"/>
      <c r="B136" s="30"/>
      <c r="C136" s="37" t="s">
        <v>59</v>
      </c>
      <c r="D136" s="38" t="s">
        <v>60</v>
      </c>
      <c r="E136" s="38"/>
      <c r="F136" s="56" t="s">
        <v>52</v>
      </c>
      <c r="G136" s="93" t="s">
        <v>62</v>
      </c>
      <c r="H136" s="42" t="s">
        <v>55</v>
      </c>
      <c r="I136" s="42"/>
      <c r="J136" s="28"/>
    </row>
    <row r="137" customFormat="false" ht="33.75" hidden="true" customHeight="true" outlineLevel="0" collapsed="false">
      <c r="A137" s="29"/>
      <c r="B137" s="30"/>
      <c r="C137" s="43" t="s">
        <v>63</v>
      </c>
      <c r="D137" s="44" t="s">
        <v>64</v>
      </c>
      <c r="E137" s="44"/>
      <c r="F137" s="45" t="s">
        <v>58</v>
      </c>
      <c r="G137" s="94" t="s">
        <v>66</v>
      </c>
      <c r="H137" s="48" t="s">
        <v>62</v>
      </c>
      <c r="I137" s="48"/>
      <c r="J137" s="28"/>
    </row>
    <row r="138" customFormat="false" ht="33.75" hidden="true" customHeight="true" outlineLevel="0" collapsed="false">
      <c r="A138" s="29"/>
      <c r="B138" s="49" t="s">
        <v>67</v>
      </c>
      <c r="C138" s="50" t="s">
        <v>53</v>
      </c>
      <c r="D138" s="51" t="s">
        <v>54</v>
      </c>
      <c r="E138" s="51"/>
      <c r="F138" s="178" t="s">
        <v>68</v>
      </c>
      <c r="G138" s="92" t="s">
        <v>70</v>
      </c>
      <c r="H138" s="55" t="s">
        <v>71</v>
      </c>
      <c r="I138" s="55"/>
      <c r="J138" s="28"/>
    </row>
    <row r="139" customFormat="false" ht="33.75" hidden="true" customHeight="true" outlineLevel="0" collapsed="false">
      <c r="A139" s="29"/>
      <c r="B139" s="49"/>
      <c r="C139" s="37" t="s">
        <v>59</v>
      </c>
      <c r="D139" s="38" t="s">
        <v>60</v>
      </c>
      <c r="E139" s="38"/>
      <c r="F139" s="56" t="s">
        <v>67</v>
      </c>
      <c r="G139" s="93" t="s">
        <v>73</v>
      </c>
      <c r="H139" s="42" t="s">
        <v>68</v>
      </c>
      <c r="I139" s="42"/>
      <c r="J139" s="28"/>
    </row>
    <row r="140" customFormat="false" ht="33.75" hidden="true" customHeight="true" outlineLevel="0" collapsed="false">
      <c r="A140" s="29"/>
      <c r="B140" s="49"/>
      <c r="C140" s="58" t="s">
        <v>63</v>
      </c>
      <c r="D140" s="59" t="s">
        <v>64</v>
      </c>
      <c r="E140" s="59"/>
      <c r="F140" s="60" t="s">
        <v>71</v>
      </c>
      <c r="G140" s="179" t="s">
        <v>75</v>
      </c>
      <c r="H140" s="180" t="s">
        <v>67</v>
      </c>
      <c r="I140" s="180"/>
    </row>
    <row r="141" customFormat="false" ht="33.75" hidden="true" customHeight="true" outlineLevel="0" collapsed="false">
      <c r="A141" s="29"/>
      <c r="B141" s="62" t="s">
        <v>76</v>
      </c>
      <c r="C141" s="63" t="s">
        <v>53</v>
      </c>
      <c r="D141" s="64" t="s">
        <v>54</v>
      </c>
      <c r="E141" s="64"/>
      <c r="F141" s="68" t="s">
        <v>77</v>
      </c>
      <c r="G141" s="84" t="s">
        <v>79</v>
      </c>
      <c r="H141" s="133" t="s">
        <v>80</v>
      </c>
      <c r="I141" s="133"/>
    </row>
    <row r="142" customFormat="false" ht="33.75" hidden="true" customHeight="true" outlineLevel="0" collapsed="false">
      <c r="A142" s="29"/>
      <c r="B142" s="62"/>
      <c r="C142" s="63" t="s">
        <v>59</v>
      </c>
      <c r="D142" s="64" t="s">
        <v>81</v>
      </c>
      <c r="E142" s="64"/>
      <c r="F142" s="68" t="s">
        <v>82</v>
      </c>
      <c r="G142" s="84" t="s">
        <v>84</v>
      </c>
      <c r="H142" s="133" t="s">
        <v>85</v>
      </c>
      <c r="I142" s="133"/>
    </row>
    <row r="143" customFormat="false" ht="33.75" hidden="true" customHeight="true" outlineLevel="0" collapsed="false">
      <c r="A143" s="29"/>
      <c r="B143" s="62"/>
      <c r="C143" s="63" t="s">
        <v>63</v>
      </c>
      <c r="D143" s="64" t="s">
        <v>86</v>
      </c>
      <c r="E143" s="64"/>
      <c r="F143" s="68" t="s">
        <v>87</v>
      </c>
      <c r="G143" s="84" t="s">
        <v>80</v>
      </c>
      <c r="H143" s="133" t="s">
        <v>79</v>
      </c>
      <c r="I143" s="133"/>
    </row>
    <row r="144" customFormat="false" ht="33.75" hidden="true" customHeight="true" outlineLevel="0" collapsed="false">
      <c r="A144" s="29"/>
      <c r="B144" s="62"/>
      <c r="C144" s="67" t="s">
        <v>89</v>
      </c>
      <c r="D144" s="64" t="s">
        <v>90</v>
      </c>
      <c r="E144" s="64"/>
      <c r="F144" s="68" t="s">
        <v>91</v>
      </c>
      <c r="G144" s="84" t="s">
        <v>85</v>
      </c>
      <c r="H144" s="133" t="s">
        <v>82</v>
      </c>
      <c r="I144" s="133"/>
    </row>
    <row r="145" customFormat="false" ht="33.75" hidden="true" customHeight="true" outlineLevel="0" collapsed="false">
      <c r="A145" s="71" t="s">
        <v>93</v>
      </c>
      <c r="B145" s="72" t="s">
        <v>94</v>
      </c>
      <c r="C145" s="181" t="s">
        <v>53</v>
      </c>
      <c r="D145" s="182" t="s">
        <v>54</v>
      </c>
      <c r="E145" s="182"/>
      <c r="F145" s="183" t="s">
        <v>95</v>
      </c>
      <c r="G145" s="182" t="s">
        <v>73</v>
      </c>
      <c r="H145" s="184" t="s">
        <v>77</v>
      </c>
      <c r="I145" s="184"/>
    </row>
    <row r="146" customFormat="false" ht="33.75" hidden="true" customHeight="true" outlineLevel="0" collapsed="false">
      <c r="A146" s="71"/>
      <c r="B146" s="72"/>
      <c r="C146" s="185" t="s">
        <v>59</v>
      </c>
      <c r="D146" s="186" t="s">
        <v>60</v>
      </c>
      <c r="E146" s="186"/>
      <c r="F146" s="187" t="s">
        <v>87</v>
      </c>
      <c r="G146" s="186" t="s">
        <v>98</v>
      </c>
      <c r="H146" s="188" t="s">
        <v>99</v>
      </c>
      <c r="I146" s="188"/>
    </row>
    <row r="147" customFormat="false" ht="33.75" hidden="true" customHeight="true" outlineLevel="0" collapsed="false">
      <c r="A147" s="189" t="s">
        <v>100</v>
      </c>
      <c r="B147" s="62" t="s">
        <v>101</v>
      </c>
      <c r="C147" s="67" t="s">
        <v>53</v>
      </c>
      <c r="D147" s="84" t="s">
        <v>54</v>
      </c>
      <c r="E147" s="84"/>
      <c r="F147" s="68" t="s">
        <v>102</v>
      </c>
      <c r="G147" s="84" t="s">
        <v>52</v>
      </c>
      <c r="H147" s="133" t="s">
        <v>104</v>
      </c>
      <c r="I147" s="133"/>
    </row>
    <row r="148" customFormat="false" ht="33.75" hidden="true" customHeight="true" outlineLevel="0" collapsed="false">
      <c r="A148" s="189"/>
      <c r="B148" s="62"/>
      <c r="C148" s="37" t="s">
        <v>59</v>
      </c>
      <c r="D148" s="84" t="s">
        <v>81</v>
      </c>
      <c r="E148" s="84"/>
      <c r="F148" s="68" t="s">
        <v>80</v>
      </c>
      <c r="G148" s="84" t="s">
        <v>98</v>
      </c>
      <c r="H148" s="133" t="s">
        <v>91</v>
      </c>
      <c r="I148" s="133"/>
    </row>
    <row r="149" customFormat="false" ht="33.75" hidden="true" customHeight="true" outlineLevel="0" collapsed="false">
      <c r="A149" s="189"/>
      <c r="B149" s="62"/>
      <c r="C149" s="87" t="s">
        <v>63</v>
      </c>
      <c r="D149" s="84" t="s">
        <v>86</v>
      </c>
      <c r="E149" s="84"/>
      <c r="F149" s="68" t="s">
        <v>104</v>
      </c>
      <c r="G149" s="84" t="s">
        <v>75</v>
      </c>
      <c r="H149" s="133" t="s">
        <v>102</v>
      </c>
      <c r="I149" s="133"/>
    </row>
    <row r="150" customFormat="false" ht="33.75" hidden="true" customHeight="true" outlineLevel="0" collapsed="false">
      <c r="A150" s="189"/>
      <c r="B150" s="62"/>
      <c r="C150" s="87" t="s">
        <v>89</v>
      </c>
      <c r="D150" s="88" t="s">
        <v>90</v>
      </c>
      <c r="E150" s="88"/>
      <c r="F150" s="190" t="s">
        <v>79</v>
      </c>
      <c r="G150" s="88" t="s">
        <v>91</v>
      </c>
      <c r="H150" s="135" t="s">
        <v>98</v>
      </c>
      <c r="I150" s="135"/>
    </row>
    <row r="151" customFormat="false" ht="33.75" hidden="true" customHeight="true" outlineLevel="0" collapsed="false">
      <c r="A151" s="189"/>
      <c r="B151" s="49" t="s">
        <v>85</v>
      </c>
      <c r="C151" s="50" t="s">
        <v>53</v>
      </c>
      <c r="D151" s="92" t="s">
        <v>108</v>
      </c>
      <c r="E151" s="92"/>
      <c r="F151" s="178" t="s">
        <v>109</v>
      </c>
      <c r="G151" s="92" t="s">
        <v>73</v>
      </c>
      <c r="H151" s="55" t="s">
        <v>87</v>
      </c>
      <c r="I151" s="55"/>
    </row>
    <row r="152" customFormat="false" ht="33.75" hidden="true" customHeight="true" outlineLevel="0" collapsed="false">
      <c r="A152" s="189"/>
      <c r="B152" s="49"/>
      <c r="C152" s="87" t="s">
        <v>59</v>
      </c>
      <c r="D152" s="93" t="s">
        <v>111</v>
      </c>
      <c r="E152" s="93"/>
      <c r="F152" s="56" t="s">
        <v>77</v>
      </c>
      <c r="G152" s="93" t="s">
        <v>85</v>
      </c>
      <c r="H152" s="42" t="s">
        <v>73</v>
      </c>
      <c r="I152" s="42"/>
    </row>
    <row r="153" customFormat="false" ht="33.75" hidden="true" customHeight="true" outlineLevel="0" collapsed="false">
      <c r="A153" s="189"/>
      <c r="B153" s="49"/>
      <c r="C153" s="43" t="s">
        <v>63</v>
      </c>
      <c r="D153" s="94" t="s">
        <v>90</v>
      </c>
      <c r="E153" s="94"/>
      <c r="F153" s="45" t="s">
        <v>87</v>
      </c>
      <c r="G153" s="94" t="s">
        <v>114</v>
      </c>
      <c r="H153" s="48" t="s">
        <v>77</v>
      </c>
      <c r="I153" s="48"/>
    </row>
    <row r="154" customFormat="false" ht="33.75" hidden="true" customHeight="true" outlineLevel="0" collapsed="false">
      <c r="A154" s="189"/>
      <c r="B154" s="96" t="s">
        <v>115</v>
      </c>
      <c r="C154" s="63" t="s">
        <v>53</v>
      </c>
      <c r="D154" s="84" t="s">
        <v>54</v>
      </c>
      <c r="E154" s="84"/>
      <c r="F154" s="68" t="s">
        <v>62</v>
      </c>
      <c r="G154" s="84" t="s">
        <v>117</v>
      </c>
      <c r="H154" s="133" t="s">
        <v>118</v>
      </c>
      <c r="I154" s="133"/>
    </row>
    <row r="155" customFormat="false" ht="33.75" hidden="true" customHeight="true" outlineLevel="0" collapsed="false">
      <c r="A155" s="189"/>
      <c r="B155" s="96"/>
      <c r="C155" s="37" t="s">
        <v>59</v>
      </c>
      <c r="D155" s="93" t="s">
        <v>81</v>
      </c>
      <c r="E155" s="93"/>
      <c r="F155" s="56" t="s">
        <v>119</v>
      </c>
      <c r="G155" s="93" t="s">
        <v>115</v>
      </c>
      <c r="H155" s="42" t="s">
        <v>67</v>
      </c>
      <c r="I155" s="42"/>
    </row>
    <row r="156" customFormat="false" ht="33.75" hidden="true" customHeight="true" outlineLevel="0" collapsed="false">
      <c r="A156" s="189"/>
      <c r="B156" s="96"/>
      <c r="C156" s="87" t="s">
        <v>63</v>
      </c>
      <c r="D156" s="93" t="s">
        <v>86</v>
      </c>
      <c r="E156" s="93"/>
      <c r="F156" s="56" t="s">
        <v>118</v>
      </c>
      <c r="G156" s="93" t="s">
        <v>71</v>
      </c>
      <c r="H156" s="42" t="s">
        <v>117</v>
      </c>
      <c r="I156" s="42"/>
    </row>
    <row r="157" customFormat="false" ht="33.75" hidden="true" customHeight="true" outlineLevel="0" collapsed="false">
      <c r="A157" s="189"/>
      <c r="B157" s="96"/>
      <c r="C157" s="97" t="s">
        <v>89</v>
      </c>
      <c r="D157" s="98" t="s">
        <v>90</v>
      </c>
      <c r="E157" s="98"/>
      <c r="F157" s="137" t="s">
        <v>67</v>
      </c>
      <c r="G157" s="98" t="s">
        <v>95</v>
      </c>
      <c r="H157" s="70" t="s">
        <v>119</v>
      </c>
      <c r="I157" s="70"/>
    </row>
    <row r="158" customFormat="false" ht="33.75" hidden="true" customHeight="true" outlineLevel="0" collapsed="false">
      <c r="A158" s="191" t="s">
        <v>161</v>
      </c>
      <c r="B158" s="82" t="s">
        <v>85</v>
      </c>
      <c r="C158" s="31" t="s">
        <v>53</v>
      </c>
      <c r="D158" s="73" t="s">
        <v>54</v>
      </c>
      <c r="E158" s="73"/>
      <c r="F158" s="74" t="s">
        <v>68</v>
      </c>
      <c r="G158" s="73" t="s">
        <v>57</v>
      </c>
      <c r="H158" s="36" t="s">
        <v>62</v>
      </c>
      <c r="I158" s="36"/>
    </row>
    <row r="159" customFormat="false" ht="33.75" hidden="true" customHeight="true" outlineLevel="0" collapsed="false">
      <c r="A159" s="191"/>
      <c r="B159" s="82"/>
      <c r="C159" s="37" t="s">
        <v>59</v>
      </c>
      <c r="D159" s="93" t="s">
        <v>81</v>
      </c>
      <c r="E159" s="93"/>
      <c r="F159" s="56" t="s">
        <v>79</v>
      </c>
      <c r="G159" s="93" t="s">
        <v>85</v>
      </c>
      <c r="H159" s="42" t="s">
        <v>66</v>
      </c>
      <c r="I159" s="42"/>
    </row>
    <row r="160" customFormat="false" ht="33.75" hidden="true" customHeight="true" outlineLevel="0" collapsed="false">
      <c r="A160" s="191"/>
      <c r="B160" s="82"/>
      <c r="C160" s="87" t="s">
        <v>63</v>
      </c>
      <c r="D160" s="93" t="s">
        <v>86</v>
      </c>
      <c r="E160" s="93"/>
      <c r="F160" s="56" t="s">
        <v>102</v>
      </c>
      <c r="G160" s="93" t="s">
        <v>62</v>
      </c>
      <c r="H160" s="42" t="s">
        <v>68</v>
      </c>
      <c r="I160" s="42"/>
    </row>
    <row r="161" customFormat="false" ht="33.75" hidden="true" customHeight="true" outlineLevel="0" collapsed="false">
      <c r="A161" s="191"/>
      <c r="B161" s="82"/>
      <c r="C161" s="87" t="s">
        <v>89</v>
      </c>
      <c r="D161" s="88" t="s">
        <v>90</v>
      </c>
      <c r="E161" s="88"/>
      <c r="F161" s="190" t="s">
        <v>84</v>
      </c>
      <c r="G161" s="88" t="s">
        <v>66</v>
      </c>
      <c r="H161" s="135" t="s">
        <v>79</v>
      </c>
      <c r="I161" s="135"/>
    </row>
    <row r="162" customFormat="false" ht="33.75" hidden="true" customHeight="true" outlineLevel="0" collapsed="false">
      <c r="A162" s="191"/>
      <c r="B162" s="49" t="s">
        <v>126</v>
      </c>
      <c r="C162" s="50" t="s">
        <v>53</v>
      </c>
      <c r="D162" s="92" t="s">
        <v>54</v>
      </c>
      <c r="E162" s="92"/>
      <c r="F162" s="178" t="s">
        <v>80</v>
      </c>
      <c r="G162" s="92" t="s">
        <v>114</v>
      </c>
      <c r="H162" s="55" t="s">
        <v>77</v>
      </c>
      <c r="I162" s="55"/>
    </row>
    <row r="163" customFormat="false" ht="33.75" hidden="true" customHeight="true" outlineLevel="0" collapsed="false">
      <c r="A163" s="191"/>
      <c r="B163" s="49"/>
      <c r="C163" s="63" t="s">
        <v>59</v>
      </c>
      <c r="D163" s="93" t="s">
        <v>81</v>
      </c>
      <c r="E163" s="93"/>
      <c r="F163" s="56" t="s">
        <v>126</v>
      </c>
      <c r="G163" s="93" t="s">
        <v>119</v>
      </c>
      <c r="H163" s="42" t="s">
        <v>58</v>
      </c>
      <c r="I163" s="42"/>
    </row>
    <row r="164" customFormat="false" ht="33.75" hidden="true" customHeight="true" outlineLevel="0" collapsed="false">
      <c r="A164" s="191"/>
      <c r="B164" s="49"/>
      <c r="C164" s="37" t="s">
        <v>63</v>
      </c>
      <c r="D164" s="93" t="s">
        <v>86</v>
      </c>
      <c r="E164" s="93"/>
      <c r="F164" s="56" t="s">
        <v>77</v>
      </c>
      <c r="G164" s="93" t="s">
        <v>91</v>
      </c>
      <c r="H164" s="42" t="s">
        <v>114</v>
      </c>
      <c r="I164" s="42"/>
    </row>
    <row r="165" customFormat="false" ht="33.75" hidden="true" customHeight="true" outlineLevel="0" collapsed="false">
      <c r="A165" s="191"/>
      <c r="B165" s="49"/>
      <c r="C165" s="58" t="s">
        <v>89</v>
      </c>
      <c r="D165" s="94" t="s">
        <v>90</v>
      </c>
      <c r="E165" s="94"/>
      <c r="F165" s="45" t="s">
        <v>82</v>
      </c>
      <c r="G165" s="94" t="s">
        <v>58</v>
      </c>
      <c r="H165" s="48" t="s">
        <v>119</v>
      </c>
      <c r="I165" s="48"/>
    </row>
    <row r="166" customFormat="false" ht="33.75" hidden="true" customHeight="true" outlineLevel="0" collapsed="false">
      <c r="A166" s="191"/>
      <c r="B166" s="192" t="s">
        <v>67</v>
      </c>
      <c r="C166" s="50" t="s">
        <v>53</v>
      </c>
      <c r="D166" s="84" t="s">
        <v>54</v>
      </c>
      <c r="E166" s="84"/>
      <c r="F166" s="68" t="s">
        <v>118</v>
      </c>
      <c r="G166" s="84" t="s">
        <v>104</v>
      </c>
      <c r="H166" s="133" t="s">
        <v>109</v>
      </c>
      <c r="I166" s="133"/>
    </row>
    <row r="167" customFormat="false" ht="33.75" hidden="true" customHeight="true" outlineLevel="0" collapsed="false">
      <c r="A167" s="191"/>
      <c r="B167" s="192"/>
      <c r="C167" s="63" t="s">
        <v>59</v>
      </c>
      <c r="D167" s="84" t="s">
        <v>81</v>
      </c>
      <c r="E167" s="84"/>
      <c r="F167" s="68" t="s">
        <v>55</v>
      </c>
      <c r="G167" s="84" t="s">
        <v>70</v>
      </c>
      <c r="H167" s="133" t="s">
        <v>52</v>
      </c>
      <c r="I167" s="133"/>
    </row>
    <row r="168" customFormat="false" ht="33.75" hidden="true" customHeight="true" outlineLevel="0" collapsed="false">
      <c r="A168" s="191"/>
      <c r="B168" s="192"/>
      <c r="C168" s="37" t="s">
        <v>63</v>
      </c>
      <c r="D168" s="93" t="s">
        <v>86</v>
      </c>
      <c r="E168" s="93"/>
      <c r="F168" s="68" t="s">
        <v>109</v>
      </c>
      <c r="G168" s="84" t="s">
        <v>67</v>
      </c>
      <c r="H168" s="42" t="s">
        <v>104</v>
      </c>
      <c r="I168" s="42"/>
    </row>
    <row r="169" customFormat="false" ht="33.75" hidden="true" customHeight="true" outlineLevel="0" collapsed="false">
      <c r="A169" s="191"/>
      <c r="B169" s="192"/>
      <c r="C169" s="87" t="s">
        <v>89</v>
      </c>
      <c r="D169" s="88" t="s">
        <v>90</v>
      </c>
      <c r="E169" s="88"/>
      <c r="F169" s="190" t="s">
        <v>52</v>
      </c>
      <c r="G169" s="193" t="s">
        <v>117</v>
      </c>
      <c r="H169" s="135" t="s">
        <v>70</v>
      </c>
      <c r="I169" s="135"/>
    </row>
    <row r="170" customFormat="false" ht="33.75" hidden="true" customHeight="true" outlineLevel="0" collapsed="false">
      <c r="A170" s="130" t="s">
        <v>141</v>
      </c>
      <c r="B170" s="82" t="s">
        <v>115</v>
      </c>
      <c r="C170" s="31" t="s">
        <v>53</v>
      </c>
      <c r="D170" s="73" t="s">
        <v>54</v>
      </c>
      <c r="E170" s="73"/>
      <c r="F170" s="74" t="s">
        <v>82</v>
      </c>
      <c r="G170" s="73" t="s">
        <v>66</v>
      </c>
      <c r="H170" s="36" t="s">
        <v>71</v>
      </c>
      <c r="I170" s="36"/>
    </row>
    <row r="171" customFormat="false" ht="33.75" hidden="true" customHeight="true" outlineLevel="0" collapsed="false">
      <c r="A171" s="130"/>
      <c r="B171" s="82"/>
      <c r="C171" s="63" t="s">
        <v>59</v>
      </c>
      <c r="D171" s="93" t="s">
        <v>81</v>
      </c>
      <c r="E171" s="93"/>
      <c r="F171" s="56" t="s">
        <v>126</v>
      </c>
      <c r="G171" s="93" t="s">
        <v>115</v>
      </c>
      <c r="H171" s="42" t="s">
        <v>70</v>
      </c>
      <c r="I171" s="42"/>
    </row>
    <row r="172" customFormat="false" ht="33.75" hidden="true" customHeight="true" outlineLevel="0" collapsed="false">
      <c r="A172" s="130"/>
      <c r="B172" s="82"/>
      <c r="C172" s="63" t="s">
        <v>63</v>
      </c>
      <c r="D172" s="93" t="s">
        <v>86</v>
      </c>
      <c r="E172" s="93"/>
      <c r="F172" s="56" t="s">
        <v>71</v>
      </c>
      <c r="G172" s="93" t="s">
        <v>104</v>
      </c>
      <c r="H172" s="42" t="s">
        <v>82</v>
      </c>
      <c r="I172" s="42"/>
    </row>
    <row r="173" customFormat="false" ht="33.75" hidden="true" customHeight="true" outlineLevel="0" collapsed="false">
      <c r="A173" s="130"/>
      <c r="B173" s="82"/>
      <c r="C173" s="67" t="s">
        <v>89</v>
      </c>
      <c r="D173" s="88" t="s">
        <v>90</v>
      </c>
      <c r="E173" s="88"/>
      <c r="F173" s="190" t="s">
        <v>70</v>
      </c>
      <c r="G173" s="88" t="s">
        <v>57</v>
      </c>
      <c r="H173" s="135" t="s">
        <v>126</v>
      </c>
      <c r="I173" s="135"/>
    </row>
    <row r="174" customFormat="false" ht="33.75" hidden="true" customHeight="true" outlineLevel="0" collapsed="false">
      <c r="A174" s="130"/>
      <c r="B174" s="72" t="s">
        <v>95</v>
      </c>
      <c r="C174" s="31" t="s">
        <v>53</v>
      </c>
      <c r="D174" s="73" t="s">
        <v>54</v>
      </c>
      <c r="E174" s="73"/>
      <c r="F174" s="74" t="s">
        <v>58</v>
      </c>
      <c r="G174" s="73" t="s">
        <v>84</v>
      </c>
      <c r="H174" s="36" t="s">
        <v>55</v>
      </c>
      <c r="I174" s="36"/>
    </row>
    <row r="175" customFormat="false" ht="33.75" hidden="true" customHeight="true" outlineLevel="0" collapsed="false">
      <c r="A175" s="130"/>
      <c r="B175" s="72"/>
      <c r="C175" s="63" t="s">
        <v>59</v>
      </c>
      <c r="D175" s="93" t="s">
        <v>60</v>
      </c>
      <c r="E175" s="93"/>
      <c r="F175" s="56" t="s">
        <v>109</v>
      </c>
      <c r="G175" s="93" t="s">
        <v>95</v>
      </c>
      <c r="H175" s="42" t="s">
        <v>84</v>
      </c>
      <c r="I175" s="42"/>
    </row>
    <row r="176" customFormat="false" ht="33.75" hidden="true" customHeight="true" outlineLevel="0" collapsed="false">
      <c r="A176" s="130"/>
      <c r="B176" s="72"/>
      <c r="C176" s="76" t="s">
        <v>63</v>
      </c>
      <c r="D176" s="98" t="s">
        <v>64</v>
      </c>
      <c r="E176" s="98"/>
      <c r="F176" s="137" t="s">
        <v>68</v>
      </c>
      <c r="G176" s="98" t="s">
        <v>55</v>
      </c>
      <c r="H176" s="70" t="s">
        <v>109</v>
      </c>
      <c r="I176" s="70"/>
    </row>
    <row r="177" customFormat="false" ht="33.75" hidden="true" customHeight="true" outlineLevel="0" collapsed="false">
      <c r="A177" s="130"/>
      <c r="B177" s="96" t="s">
        <v>102</v>
      </c>
      <c r="C177" s="63" t="s">
        <v>53</v>
      </c>
      <c r="D177" s="84" t="s">
        <v>54</v>
      </c>
      <c r="E177" s="84"/>
      <c r="F177" s="68" t="s">
        <v>98</v>
      </c>
      <c r="G177" s="84" t="s">
        <v>114</v>
      </c>
      <c r="H177" s="133" t="s">
        <v>118</v>
      </c>
      <c r="I177" s="133"/>
    </row>
    <row r="178" customFormat="false" ht="33.75" hidden="true" customHeight="true" outlineLevel="0" collapsed="false">
      <c r="A178" s="130"/>
      <c r="B178" s="96"/>
      <c r="C178" s="63" t="s">
        <v>59</v>
      </c>
      <c r="D178" s="93" t="s">
        <v>60</v>
      </c>
      <c r="E178" s="93"/>
      <c r="F178" s="56" t="s">
        <v>102</v>
      </c>
      <c r="G178" s="93" t="s">
        <v>117</v>
      </c>
      <c r="H178" s="42" t="s">
        <v>98</v>
      </c>
      <c r="I178" s="42"/>
    </row>
    <row r="179" customFormat="false" ht="33.75" hidden="true" customHeight="true" outlineLevel="0" collapsed="false">
      <c r="A179" s="130"/>
      <c r="B179" s="96"/>
      <c r="C179" s="76" t="s">
        <v>63</v>
      </c>
      <c r="D179" s="98" t="s">
        <v>64</v>
      </c>
      <c r="E179" s="98"/>
      <c r="F179" s="137" t="s">
        <v>118</v>
      </c>
      <c r="G179" s="98" t="s">
        <v>75</v>
      </c>
      <c r="H179" s="70" t="s">
        <v>102</v>
      </c>
      <c r="I179" s="70"/>
    </row>
    <row r="180" customFormat="false" ht="13.5" hidden="false" customHeight="false" outlineLevel="0" collapsed="false">
      <c r="A180" s="19"/>
      <c r="B180" s="18"/>
      <c r="C180" s="19"/>
      <c r="D180" s="19"/>
      <c r="E180" s="19"/>
      <c r="F180" s="19"/>
      <c r="G180" s="19"/>
      <c r="H180" s="19"/>
      <c r="I180" s="3"/>
    </row>
    <row r="182" s="197" customFormat="true" ht="35.1" hidden="false" customHeight="true" outlineLevel="0" collapsed="false">
      <c r="A182" s="194" t="s">
        <v>162</v>
      </c>
      <c r="B182" s="194"/>
      <c r="C182" s="194"/>
      <c r="D182" s="194"/>
      <c r="E182" s="195"/>
      <c r="F182" s="195"/>
      <c r="G182" s="195"/>
      <c r="H182" s="195"/>
      <c r="I182" s="195"/>
      <c r="J182" s="196"/>
    </row>
    <row r="183" s="197" customFormat="true" ht="35.1" hidden="false" customHeight="true" outlineLevel="0" collapsed="false">
      <c r="A183" s="198" t="s">
        <v>163</v>
      </c>
      <c r="B183" s="199" t="s">
        <v>164</v>
      </c>
      <c r="C183" s="200" t="s">
        <v>47</v>
      </c>
      <c r="D183" s="201" t="s">
        <v>165</v>
      </c>
      <c r="E183" s="201"/>
      <c r="F183" s="202" t="s">
        <v>166</v>
      </c>
      <c r="G183" s="202"/>
      <c r="H183" s="202"/>
      <c r="I183" s="203" t="s">
        <v>50</v>
      </c>
    </row>
    <row r="184" s="197" customFormat="true" ht="35.1" hidden="false" customHeight="true" outlineLevel="0" collapsed="false">
      <c r="A184" s="204" t="s">
        <v>167</v>
      </c>
      <c r="B184" s="205" t="s">
        <v>168</v>
      </c>
      <c r="C184" s="206" t="s">
        <v>169</v>
      </c>
      <c r="D184" s="207" t="s">
        <v>170</v>
      </c>
      <c r="E184" s="207"/>
      <c r="F184" s="208" t="s">
        <v>171</v>
      </c>
      <c r="G184" s="209"/>
      <c r="H184" s="210" t="s">
        <v>172</v>
      </c>
      <c r="I184" s="211" t="s">
        <v>173</v>
      </c>
    </row>
    <row r="185" s="197" customFormat="true" ht="35.1" hidden="false" customHeight="true" outlineLevel="0" collapsed="false">
      <c r="A185" s="204"/>
      <c r="B185" s="205"/>
      <c r="C185" s="212" t="s">
        <v>174</v>
      </c>
      <c r="D185" s="213" t="s">
        <v>175</v>
      </c>
      <c r="E185" s="213"/>
      <c r="F185" s="214" t="s">
        <v>176</v>
      </c>
      <c r="G185" s="215"/>
      <c r="H185" s="216" t="s">
        <v>177</v>
      </c>
      <c r="I185" s="217" t="s">
        <v>178</v>
      </c>
    </row>
    <row r="186" s="197" customFormat="true" ht="35.1" hidden="false" customHeight="true" outlineLevel="0" collapsed="false">
      <c r="A186" s="204"/>
      <c r="B186" s="205"/>
      <c r="C186" s="212" t="s">
        <v>179</v>
      </c>
      <c r="D186" s="213" t="s">
        <v>180</v>
      </c>
      <c r="E186" s="213"/>
      <c r="F186" s="214" t="s">
        <v>181</v>
      </c>
      <c r="G186" s="215"/>
      <c r="H186" s="218" t="s">
        <v>182</v>
      </c>
      <c r="I186" s="217" t="s">
        <v>183</v>
      </c>
    </row>
    <row r="187" s="197" customFormat="true" ht="35.1" hidden="false" customHeight="true" outlineLevel="0" collapsed="false">
      <c r="A187" s="204"/>
      <c r="B187" s="205"/>
      <c r="C187" s="219" t="s">
        <v>184</v>
      </c>
      <c r="D187" s="220" t="s">
        <v>185</v>
      </c>
      <c r="E187" s="220"/>
      <c r="F187" s="221" t="s">
        <v>186</v>
      </c>
      <c r="G187" s="222"/>
      <c r="H187" s="223" t="s">
        <v>187</v>
      </c>
      <c r="I187" s="224" t="s">
        <v>188</v>
      </c>
    </row>
    <row r="188" s="197" customFormat="true" ht="35.1" hidden="false" customHeight="true" outlineLevel="0" collapsed="false">
      <c r="A188" s="204"/>
      <c r="B188" s="225" t="s">
        <v>189</v>
      </c>
      <c r="C188" s="226" t="s">
        <v>190</v>
      </c>
      <c r="D188" s="207" t="s">
        <v>170</v>
      </c>
      <c r="E188" s="207"/>
      <c r="F188" s="227" t="s">
        <v>191</v>
      </c>
      <c r="G188" s="228"/>
      <c r="H188" s="229" t="s">
        <v>192</v>
      </c>
      <c r="I188" s="230" t="s">
        <v>193</v>
      </c>
    </row>
    <row r="189" s="197" customFormat="true" ht="35.1" hidden="false" customHeight="true" outlineLevel="0" collapsed="false">
      <c r="A189" s="204"/>
      <c r="B189" s="225"/>
      <c r="C189" s="212" t="s">
        <v>194</v>
      </c>
      <c r="D189" s="213" t="s">
        <v>175</v>
      </c>
      <c r="E189" s="213"/>
      <c r="F189" s="214" t="s">
        <v>195</v>
      </c>
      <c r="G189" s="215"/>
      <c r="H189" s="218" t="s">
        <v>196</v>
      </c>
      <c r="I189" s="217" t="s">
        <v>197</v>
      </c>
    </row>
    <row r="190" s="197" customFormat="true" ht="35.1" hidden="false" customHeight="true" outlineLevel="0" collapsed="false">
      <c r="A190" s="204"/>
      <c r="B190" s="225"/>
      <c r="C190" s="231" t="s">
        <v>198</v>
      </c>
      <c r="D190" s="213" t="s">
        <v>180</v>
      </c>
      <c r="E190" s="213"/>
      <c r="F190" s="232" t="s">
        <v>199</v>
      </c>
      <c r="G190" s="233"/>
      <c r="H190" s="218" t="s">
        <v>200</v>
      </c>
      <c r="I190" s="217" t="s">
        <v>201</v>
      </c>
    </row>
    <row r="191" s="197" customFormat="true" ht="35.1" hidden="false" customHeight="true" outlineLevel="0" collapsed="false">
      <c r="A191" s="204"/>
      <c r="B191" s="225"/>
      <c r="C191" s="234" t="s">
        <v>202</v>
      </c>
      <c r="D191" s="235" t="s">
        <v>185</v>
      </c>
      <c r="E191" s="235"/>
      <c r="F191" s="236" t="s">
        <v>203</v>
      </c>
      <c r="G191" s="237"/>
      <c r="H191" s="235" t="s">
        <v>204</v>
      </c>
      <c r="I191" s="238" t="s">
        <v>205</v>
      </c>
    </row>
    <row r="192" s="197" customFormat="true" ht="35.1" hidden="false" customHeight="true" outlineLevel="0" collapsed="false">
      <c r="A192" s="204" t="s">
        <v>206</v>
      </c>
      <c r="B192" s="199" t="s">
        <v>168</v>
      </c>
      <c r="C192" s="206" t="s">
        <v>207</v>
      </c>
      <c r="D192" s="239" t="s">
        <v>170</v>
      </c>
      <c r="E192" s="239"/>
      <c r="F192" s="208" t="s">
        <v>208</v>
      </c>
      <c r="G192" s="209"/>
      <c r="H192" s="210" t="s">
        <v>209</v>
      </c>
      <c r="I192" s="211" t="s">
        <v>210</v>
      </c>
      <c r="J192" s="240" t="s">
        <v>211</v>
      </c>
    </row>
    <row r="193" s="197" customFormat="true" ht="35.1" hidden="false" customHeight="true" outlineLevel="0" collapsed="false">
      <c r="A193" s="204"/>
      <c r="B193" s="199"/>
      <c r="C193" s="212" t="s">
        <v>212</v>
      </c>
      <c r="D193" s="213" t="s">
        <v>175</v>
      </c>
      <c r="E193" s="213"/>
      <c r="F193" s="214" t="s">
        <v>213</v>
      </c>
      <c r="G193" s="215"/>
      <c r="H193" s="218" t="s">
        <v>214</v>
      </c>
      <c r="I193" s="217" t="s">
        <v>215</v>
      </c>
      <c r="J193" s="240" t="s">
        <v>216</v>
      </c>
    </row>
    <row r="194" s="197" customFormat="true" ht="35.1" hidden="false" customHeight="true" outlineLevel="0" collapsed="false">
      <c r="A194" s="204"/>
      <c r="B194" s="199"/>
      <c r="C194" s="212" t="s">
        <v>217</v>
      </c>
      <c r="D194" s="213" t="s">
        <v>180</v>
      </c>
      <c r="E194" s="213"/>
      <c r="F194" s="214" t="s">
        <v>218</v>
      </c>
      <c r="G194" s="215"/>
      <c r="H194" s="218" t="s">
        <v>219</v>
      </c>
      <c r="I194" s="217" t="s">
        <v>220</v>
      </c>
      <c r="J194" s="240" t="s">
        <v>216</v>
      </c>
    </row>
    <row r="195" s="197" customFormat="true" ht="35.1" hidden="false" customHeight="true" outlineLevel="0" collapsed="false">
      <c r="A195" s="204"/>
      <c r="B195" s="199"/>
      <c r="C195" s="234" t="s">
        <v>221</v>
      </c>
      <c r="D195" s="235" t="s">
        <v>185</v>
      </c>
      <c r="E195" s="235"/>
      <c r="F195" s="236" t="s">
        <v>222</v>
      </c>
      <c r="G195" s="237"/>
      <c r="H195" s="235" t="s">
        <v>223</v>
      </c>
      <c r="I195" s="238" t="s">
        <v>224</v>
      </c>
      <c r="J195" s="240" t="s">
        <v>216</v>
      </c>
    </row>
    <row r="196" s="197" customFormat="true" ht="35.1" hidden="false" customHeight="true" outlineLevel="0" collapsed="false">
      <c r="A196" s="204" t="s">
        <v>225</v>
      </c>
      <c r="B196" s="199" t="s">
        <v>168</v>
      </c>
      <c r="C196" s="206" t="s">
        <v>226</v>
      </c>
      <c r="D196" s="239" t="s">
        <v>170</v>
      </c>
      <c r="E196" s="239"/>
      <c r="F196" s="208" t="s">
        <v>227</v>
      </c>
      <c r="G196" s="209"/>
      <c r="H196" s="210" t="s">
        <v>228</v>
      </c>
      <c r="I196" s="211" t="s">
        <v>229</v>
      </c>
    </row>
    <row r="197" s="197" customFormat="true" ht="35.1" hidden="false" customHeight="true" outlineLevel="0" collapsed="false">
      <c r="A197" s="204"/>
      <c r="B197" s="199"/>
      <c r="C197" s="212" t="s">
        <v>230</v>
      </c>
      <c r="D197" s="213" t="s">
        <v>175</v>
      </c>
      <c r="E197" s="213"/>
      <c r="F197" s="214" t="s">
        <v>231</v>
      </c>
      <c r="G197" s="215"/>
      <c r="H197" s="218" t="s">
        <v>232</v>
      </c>
      <c r="I197" s="217" t="s">
        <v>233</v>
      </c>
      <c r="J197" s="240" t="s">
        <v>234</v>
      </c>
    </row>
    <row r="198" s="197" customFormat="true" ht="35.1" hidden="false" customHeight="true" outlineLevel="0" collapsed="false">
      <c r="A198" s="204"/>
      <c r="B198" s="199"/>
      <c r="C198" s="212" t="s">
        <v>235</v>
      </c>
      <c r="D198" s="213" t="s">
        <v>180</v>
      </c>
      <c r="E198" s="213"/>
      <c r="F198" s="214" t="s">
        <v>236</v>
      </c>
      <c r="G198" s="215"/>
      <c r="H198" s="218" t="s">
        <v>237</v>
      </c>
      <c r="I198" s="217" t="s">
        <v>238</v>
      </c>
      <c r="J198" s="240" t="s">
        <v>216</v>
      </c>
    </row>
    <row r="199" s="197" customFormat="true" ht="35.1" hidden="false" customHeight="true" outlineLevel="0" collapsed="false">
      <c r="A199" s="204"/>
      <c r="B199" s="199"/>
      <c r="C199" s="234" t="s">
        <v>239</v>
      </c>
      <c r="D199" s="235" t="s">
        <v>185</v>
      </c>
      <c r="E199" s="235"/>
      <c r="F199" s="236" t="s">
        <v>240</v>
      </c>
      <c r="G199" s="237"/>
      <c r="H199" s="235" t="s">
        <v>241</v>
      </c>
      <c r="I199" s="238" t="s">
        <v>242</v>
      </c>
    </row>
    <row r="200" s="197" customFormat="true" ht="35.1" hidden="false" customHeight="true" outlineLevel="0" collapsed="false">
      <c r="A200" s="204" t="s">
        <v>243</v>
      </c>
      <c r="B200" s="199" t="s">
        <v>87</v>
      </c>
      <c r="C200" s="241" t="s">
        <v>53</v>
      </c>
      <c r="D200" s="207" t="s">
        <v>170</v>
      </c>
      <c r="E200" s="207"/>
      <c r="F200" s="208" t="s">
        <v>244</v>
      </c>
      <c r="G200" s="209"/>
      <c r="H200" s="210" t="s">
        <v>245</v>
      </c>
      <c r="I200" s="211" t="s">
        <v>246</v>
      </c>
      <c r="J200" s="240" t="s">
        <v>247</v>
      </c>
    </row>
    <row r="201" s="197" customFormat="true" ht="35.1" hidden="false" customHeight="true" outlineLevel="0" collapsed="false">
      <c r="A201" s="204"/>
      <c r="B201" s="199"/>
      <c r="C201" s="242" t="s">
        <v>59</v>
      </c>
      <c r="D201" s="213" t="s">
        <v>175</v>
      </c>
      <c r="E201" s="213"/>
      <c r="F201" s="214" t="s">
        <v>248</v>
      </c>
      <c r="G201" s="215"/>
      <c r="H201" s="218" t="s">
        <v>249</v>
      </c>
      <c r="I201" s="217" t="s">
        <v>250</v>
      </c>
      <c r="J201" s="240" t="s">
        <v>251</v>
      </c>
    </row>
    <row r="202" s="197" customFormat="true" ht="35.1" hidden="false" customHeight="true" outlineLevel="0" collapsed="false">
      <c r="A202" s="204"/>
      <c r="B202" s="199"/>
      <c r="C202" s="243" t="s">
        <v>63</v>
      </c>
      <c r="D202" s="244" t="s">
        <v>180</v>
      </c>
      <c r="E202" s="244"/>
      <c r="F202" s="236" t="s">
        <v>252</v>
      </c>
      <c r="G202" s="237"/>
      <c r="H202" s="235" t="s">
        <v>253</v>
      </c>
      <c r="I202" s="238" t="s">
        <v>254</v>
      </c>
      <c r="J202" s="240" t="s">
        <v>255</v>
      </c>
    </row>
    <row r="203" customFormat="false" ht="51.75" hidden="false" customHeight="true" outlineLevel="0" collapsed="false">
      <c r="A203" s="245" t="s">
        <v>256</v>
      </c>
      <c r="B203" s="246" t="s">
        <v>257</v>
      </c>
      <c r="C203" s="247" t="s">
        <v>53</v>
      </c>
      <c r="D203" s="248" t="s">
        <v>258</v>
      </c>
      <c r="E203" s="248"/>
      <c r="F203" s="225" t="s">
        <v>259</v>
      </c>
      <c r="G203" s="249"/>
      <c r="H203" s="248" t="s">
        <v>260</v>
      </c>
      <c r="I203" s="250" t="s">
        <v>261</v>
      </c>
      <c r="J203" s="240" t="s">
        <v>262</v>
      </c>
    </row>
  </sheetData>
  <mergeCells count="232">
    <mergeCell ref="A1:I1"/>
    <mergeCell ref="B3:C3"/>
    <mergeCell ref="B4:C4"/>
    <mergeCell ref="B5:C5"/>
    <mergeCell ref="B6:C6"/>
    <mergeCell ref="B7:C7"/>
    <mergeCell ref="D13:E13"/>
    <mergeCell ref="F13:H13"/>
    <mergeCell ref="A14:A23"/>
    <mergeCell ref="B14:B16"/>
    <mergeCell ref="D14:E14"/>
    <mergeCell ref="D15:E15"/>
    <mergeCell ref="D16:E16"/>
    <mergeCell ref="B17:B19"/>
    <mergeCell ref="D17:E17"/>
    <mergeCell ref="D18:E18"/>
    <mergeCell ref="D19:E19"/>
    <mergeCell ref="B20:B23"/>
    <mergeCell ref="D20:E20"/>
    <mergeCell ref="D21:E21"/>
    <mergeCell ref="D22:E22"/>
    <mergeCell ref="D23:E23"/>
    <mergeCell ref="A24:A25"/>
    <mergeCell ref="B24:B25"/>
    <mergeCell ref="D24:E24"/>
    <mergeCell ref="D25:E25"/>
    <mergeCell ref="A26:A36"/>
    <mergeCell ref="B26:B29"/>
    <mergeCell ref="D26:E26"/>
    <mergeCell ref="D27:E27"/>
    <mergeCell ref="D28:E28"/>
    <mergeCell ref="D29:E29"/>
    <mergeCell ref="B30:B32"/>
    <mergeCell ref="D30:E30"/>
    <mergeCell ref="D31:E31"/>
    <mergeCell ref="D32:E32"/>
    <mergeCell ref="B33:B36"/>
    <mergeCell ref="D33:E33"/>
    <mergeCell ref="D34:E34"/>
    <mergeCell ref="D35:E35"/>
    <mergeCell ref="D36:E36"/>
    <mergeCell ref="A37:A48"/>
    <mergeCell ref="B37:B39"/>
    <mergeCell ref="D37:E37"/>
    <mergeCell ref="D38:E38"/>
    <mergeCell ref="D39:E39"/>
    <mergeCell ref="B40:B42"/>
    <mergeCell ref="D40:E40"/>
    <mergeCell ref="D41:E41"/>
    <mergeCell ref="D42:E42"/>
    <mergeCell ref="B43:B45"/>
    <mergeCell ref="D43:E43"/>
    <mergeCell ref="D44:E44"/>
    <mergeCell ref="D45:E45"/>
    <mergeCell ref="B46:B48"/>
    <mergeCell ref="D46:E46"/>
    <mergeCell ref="D47:E47"/>
    <mergeCell ref="D48:E48"/>
    <mergeCell ref="A49:A58"/>
    <mergeCell ref="B49:B52"/>
    <mergeCell ref="D49:E49"/>
    <mergeCell ref="D50:E50"/>
    <mergeCell ref="D51:E51"/>
    <mergeCell ref="D52:E52"/>
    <mergeCell ref="B53:B55"/>
    <mergeCell ref="D53:E53"/>
    <mergeCell ref="D54:E54"/>
    <mergeCell ref="D55:E55"/>
    <mergeCell ref="B56:B58"/>
    <mergeCell ref="D56:E56"/>
    <mergeCell ref="D57:E57"/>
    <mergeCell ref="D58:E58"/>
    <mergeCell ref="L114:M117"/>
    <mergeCell ref="N114:O117"/>
    <mergeCell ref="P114:Q117"/>
    <mergeCell ref="R114:S117"/>
    <mergeCell ref="T114:U117"/>
    <mergeCell ref="V114:W117"/>
    <mergeCell ref="X114:Y117"/>
    <mergeCell ref="Z114:AA117"/>
    <mergeCell ref="AB114:AC117"/>
    <mergeCell ref="AD114:AE117"/>
    <mergeCell ref="AF114:AG117"/>
    <mergeCell ref="AH114:AI117"/>
    <mergeCell ref="AJ114:AK117"/>
    <mergeCell ref="AL114:AM117"/>
    <mergeCell ref="AN114:AO117"/>
    <mergeCell ref="AP114:AQ117"/>
    <mergeCell ref="D134:E134"/>
    <mergeCell ref="F134:G134"/>
    <mergeCell ref="H134:I134"/>
    <mergeCell ref="A135:A144"/>
    <mergeCell ref="B135:B137"/>
    <mergeCell ref="D135:E135"/>
    <mergeCell ref="H135:I135"/>
    <mergeCell ref="D136:E136"/>
    <mergeCell ref="H136:I136"/>
    <mergeCell ref="D137:E137"/>
    <mergeCell ref="H137:I137"/>
    <mergeCell ref="B138:B140"/>
    <mergeCell ref="D138:E138"/>
    <mergeCell ref="H138:I138"/>
    <mergeCell ref="D139:E139"/>
    <mergeCell ref="H139:I139"/>
    <mergeCell ref="D140:E140"/>
    <mergeCell ref="H140:I140"/>
    <mergeCell ref="B141:B144"/>
    <mergeCell ref="D141:E141"/>
    <mergeCell ref="H141:I141"/>
    <mergeCell ref="D142:E142"/>
    <mergeCell ref="H142:I142"/>
    <mergeCell ref="D143:E143"/>
    <mergeCell ref="H143:I143"/>
    <mergeCell ref="D144:E144"/>
    <mergeCell ref="H144:I144"/>
    <mergeCell ref="A145:A146"/>
    <mergeCell ref="B145:B146"/>
    <mergeCell ref="D145:E145"/>
    <mergeCell ref="H145:I145"/>
    <mergeCell ref="D146:E146"/>
    <mergeCell ref="H146:I146"/>
    <mergeCell ref="A147:A157"/>
    <mergeCell ref="B147:B150"/>
    <mergeCell ref="D147:E147"/>
    <mergeCell ref="H147:I147"/>
    <mergeCell ref="D148:E148"/>
    <mergeCell ref="H148:I148"/>
    <mergeCell ref="D149:E149"/>
    <mergeCell ref="H149:I149"/>
    <mergeCell ref="D150:E150"/>
    <mergeCell ref="H150:I150"/>
    <mergeCell ref="B151:B153"/>
    <mergeCell ref="D151:E151"/>
    <mergeCell ref="H151:I151"/>
    <mergeCell ref="D152:E152"/>
    <mergeCell ref="H152:I152"/>
    <mergeCell ref="D153:E153"/>
    <mergeCell ref="H153:I153"/>
    <mergeCell ref="B154:B157"/>
    <mergeCell ref="D154:E154"/>
    <mergeCell ref="H154:I154"/>
    <mergeCell ref="D155:E155"/>
    <mergeCell ref="H155:I155"/>
    <mergeCell ref="D156:E156"/>
    <mergeCell ref="H156:I156"/>
    <mergeCell ref="D157:E157"/>
    <mergeCell ref="H157:I157"/>
    <mergeCell ref="A158:A169"/>
    <mergeCell ref="B158:B161"/>
    <mergeCell ref="D158:E158"/>
    <mergeCell ref="H158:I158"/>
    <mergeCell ref="D159:E159"/>
    <mergeCell ref="H159:I159"/>
    <mergeCell ref="D160:E160"/>
    <mergeCell ref="H160:I160"/>
    <mergeCell ref="D161:E161"/>
    <mergeCell ref="H161:I161"/>
    <mergeCell ref="B162:B165"/>
    <mergeCell ref="D162:E162"/>
    <mergeCell ref="H162:I162"/>
    <mergeCell ref="D163:E163"/>
    <mergeCell ref="H163:I163"/>
    <mergeCell ref="D164:E164"/>
    <mergeCell ref="H164:I164"/>
    <mergeCell ref="D165:E165"/>
    <mergeCell ref="H165:I165"/>
    <mergeCell ref="B166:B169"/>
    <mergeCell ref="D166:E166"/>
    <mergeCell ref="H166:I166"/>
    <mergeCell ref="D167:E167"/>
    <mergeCell ref="H167:I167"/>
    <mergeCell ref="D168:E168"/>
    <mergeCell ref="H168:I168"/>
    <mergeCell ref="D169:E169"/>
    <mergeCell ref="H169:I169"/>
    <mergeCell ref="A170:A179"/>
    <mergeCell ref="B170:B173"/>
    <mergeCell ref="D170:E170"/>
    <mergeCell ref="H170:I170"/>
    <mergeCell ref="D171:E171"/>
    <mergeCell ref="H171:I171"/>
    <mergeCell ref="D172:E172"/>
    <mergeCell ref="H172:I172"/>
    <mergeCell ref="D173:E173"/>
    <mergeCell ref="H173:I173"/>
    <mergeCell ref="B174:B176"/>
    <mergeCell ref="D174:E174"/>
    <mergeCell ref="H174:I174"/>
    <mergeCell ref="D175:E175"/>
    <mergeCell ref="H175:I175"/>
    <mergeCell ref="D176:E176"/>
    <mergeCell ref="H176:I176"/>
    <mergeCell ref="B177:B179"/>
    <mergeCell ref="D177:E177"/>
    <mergeCell ref="H177:I177"/>
    <mergeCell ref="D178:E178"/>
    <mergeCell ref="H178:I178"/>
    <mergeCell ref="D179:E179"/>
    <mergeCell ref="H179:I179"/>
    <mergeCell ref="D180:E180"/>
    <mergeCell ref="A182:D182"/>
    <mergeCell ref="D183:E183"/>
    <mergeCell ref="F183:H183"/>
    <mergeCell ref="A184:A191"/>
    <mergeCell ref="B184:B187"/>
    <mergeCell ref="D184:E184"/>
    <mergeCell ref="D185:E185"/>
    <mergeCell ref="D186:E186"/>
    <mergeCell ref="D187:E187"/>
    <mergeCell ref="B188:B191"/>
    <mergeCell ref="D188:E188"/>
    <mergeCell ref="D189:E189"/>
    <mergeCell ref="D190:E190"/>
    <mergeCell ref="D191:E191"/>
    <mergeCell ref="A192:A195"/>
    <mergeCell ref="B192:B195"/>
    <mergeCell ref="D192:E192"/>
    <mergeCell ref="D193:E193"/>
    <mergeCell ref="D194:E194"/>
    <mergeCell ref="D195:E195"/>
    <mergeCell ref="A196:A199"/>
    <mergeCell ref="B196:B199"/>
    <mergeCell ref="D196:E196"/>
    <mergeCell ref="D197:E197"/>
    <mergeCell ref="D198:E198"/>
    <mergeCell ref="D199:E199"/>
    <mergeCell ref="A200:A202"/>
    <mergeCell ref="B200:B202"/>
    <mergeCell ref="D200:E200"/>
    <mergeCell ref="D201:E201"/>
    <mergeCell ref="D202:E202"/>
    <mergeCell ref="D203:E203"/>
  </mergeCells>
  <dataValidations count="1">
    <dataValidation allowBlank="true" errorStyle="stop" operator="between" showDropDown="false" showErrorMessage="true" showInputMessage="false" sqref="I66:I68 B67:B68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472222222222222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9" man="true" max="16383" min="0"/>
    <brk id="1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55:44Z</dcterms:created>
  <dc:creator>kyoumu02</dc:creator>
  <dc:description/>
  <dc:language>en-US</dc:language>
  <cp:lastModifiedBy>埼玉県教育委員会</cp:lastModifiedBy>
  <cp:lastPrinted>2014-08-27T02:41:59Z</cp:lastPrinted>
  <dcterms:modified xsi:type="dcterms:W3CDTF">2014-08-28T07:00:10Z</dcterms:modified>
  <cp:revision>0</cp:revision>
  <dc:subject/>
  <dc:title/>
</cp:coreProperties>
</file>