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205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87">
  <si>
    <t xml:space="preserve">平成２６年度埼玉県高等学校女子サッカー選手権大会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浦和西</t>
  </si>
  <si>
    <t xml:space="preserve">久喜</t>
  </si>
  <si>
    <t xml:space="preserve">埼玉平成</t>
  </si>
  <si>
    <t xml:space="preserve">川口総合</t>
  </si>
  <si>
    <t xml:space="preserve">山村学園</t>
  </si>
  <si>
    <t xml:space="preserve">本庄第一</t>
  </si>
  <si>
    <t xml:space="preserve">花咲徳栄</t>
  </si>
  <si>
    <t xml:space="preserve">南稜</t>
  </si>
  <si>
    <t xml:space="preserve">市立浦和</t>
  </si>
  <si>
    <t xml:space="preserve">浦和一女</t>
  </si>
  <si>
    <t xml:space="preserve">庄和</t>
  </si>
  <si>
    <t xml:space="preserve">大宮南</t>
  </si>
  <si>
    <t xml:space="preserve">自由の森</t>
  </si>
  <si>
    <t xml:space="preserve">杉戸農業</t>
  </si>
  <si>
    <t xml:space="preserve">熊谷女子</t>
  </si>
  <si>
    <t xml:space="preserve">所沢</t>
  </si>
  <si>
    <t xml:space="preserve">入間向陽</t>
  </si>
  <si>
    <t xml:space="preserve">越ヶ谷</t>
  </si>
  <si>
    <t xml:space="preserve">狭山ヶ丘</t>
  </si>
  <si>
    <t xml:space="preserve">北本</t>
  </si>
  <si>
    <t xml:space="preserve">昌平</t>
  </si>
  <si>
    <t xml:space="preserve">淑徳与野</t>
  </si>
  <si>
    <t xml:space="preserve">松山女子</t>
  </si>
  <si>
    <t xml:space="preserve">宮代</t>
  </si>
  <si>
    <t xml:space="preserve">浦和実業</t>
  </si>
  <si>
    <t xml:space="preserve">大宮開成</t>
  </si>
  <si>
    <t xml:space="preserve">和光国際</t>
  </si>
  <si>
    <t xml:space="preserve">本庄</t>
  </si>
  <si>
    <t xml:space="preserve">大宮武蔵野</t>
  </si>
  <si>
    <t xml:space="preserve">秋草学園</t>
  </si>
  <si>
    <t xml:space="preserve">埼玉栄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①</t>
  </si>
  <si>
    <t xml:space="preserve">１０：００ ～ １１：１０</t>
  </si>
  <si>
    <t xml:space="preserve">②</t>
  </si>
  <si>
    <t xml:space="preserve">１１：３０ ～ １２：４０</t>
  </si>
  <si>
    <t xml:space="preserve">③</t>
  </si>
  <si>
    <t xml:space="preserve">１３：００ ～ １４：１０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１１：２０ ～ １２：３０</t>
  </si>
  <si>
    <t xml:space="preserve">１２：４０ ～ １３：５０</t>
  </si>
  <si>
    <t xml:space="preserve">④</t>
  </si>
  <si>
    <t xml:space="preserve">１４：００ ～ １５：１０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１１：００ ～ １２：１０</t>
  </si>
  <si>
    <t xml:space="preserve">１２：３０ ～ １３：４０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t xml:space="preserve">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（未定）</t>
  </si>
  <si>
    <t xml:space="preserve">ア</t>
  </si>
  <si>
    <t xml:space="preserve">１０：００ ～ １１：２０</t>
  </si>
  <si>
    <t xml:space="preserve">Ａ１位</t>
  </si>
  <si>
    <t xml:space="preserve">Ｂ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位</t>
    </r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Ｈ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Ｅ２位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位</t>
  </si>
  <si>
    <t xml:space="preserve">Ｈ１位</t>
  </si>
  <si>
    <t xml:space="preserve">キで相談</t>
  </si>
  <si>
    <t xml:space="preserve">カ</t>
  </si>
  <si>
    <t xml:space="preserve">Ｇ２位</t>
  </si>
  <si>
    <t xml:space="preserve">Ｄ１位</t>
  </si>
  <si>
    <t xml:space="preserve">クで相談</t>
  </si>
  <si>
    <t xml:space="preserve">キ</t>
  </si>
  <si>
    <t xml:space="preserve">Ｄ２位</t>
  </si>
  <si>
    <t xml:space="preserve">Ｆ１位</t>
  </si>
  <si>
    <t xml:space="preserve">オで相談</t>
  </si>
  <si>
    <t xml:space="preserve">ク</t>
  </si>
  <si>
    <t xml:space="preserve">Ａ２位</t>
  </si>
  <si>
    <t xml:space="preserve">Ｂ１位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t xml:space="preserve">ｆの勝ち</t>
  </si>
  <si>
    <t xml:space="preserve">ｇの勝ち</t>
  </si>
  <si>
    <t xml:space="preserve">外部＋教員，記は②で相談</t>
  </si>
  <si>
    <t xml:space="preserve">決勝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F104" activeCellId="0" sqref="F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</row>
    <row r="4" customFormat="false" ht="20.25" hidden="false" customHeight="true" outlineLevel="0" collapsed="false">
      <c r="A4" s="9" t="s">
        <v>9</v>
      </c>
      <c r="B4" s="10" t="s">
        <v>10</v>
      </c>
      <c r="C4" s="10"/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2" t="s">
        <v>16</v>
      </c>
    </row>
    <row r="5" customFormat="false" ht="20.25" hidden="false" customHeight="true" outlineLevel="0" collapsed="false">
      <c r="A5" s="9" t="s">
        <v>17</v>
      </c>
      <c r="B5" s="13" t="s">
        <v>18</v>
      </c>
      <c r="C5" s="13"/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2" t="s">
        <v>24</v>
      </c>
    </row>
    <row r="6" customFormat="false" ht="20.25" hidden="false" customHeight="true" outlineLevel="0" collapsed="false">
      <c r="A6" s="9" t="s">
        <v>25</v>
      </c>
      <c r="B6" s="13" t="s">
        <v>26</v>
      </c>
      <c r="C6" s="13"/>
      <c r="D6" s="11" t="s">
        <v>27</v>
      </c>
      <c r="E6" s="11" t="s">
        <v>28</v>
      </c>
      <c r="F6" s="11" t="s">
        <v>29</v>
      </c>
      <c r="G6" s="11" t="s">
        <v>30</v>
      </c>
      <c r="H6" s="11" t="s">
        <v>31</v>
      </c>
      <c r="I6" s="12" t="s">
        <v>32</v>
      </c>
    </row>
    <row r="7" customFormat="false" ht="20.25" hidden="false" customHeight="true" outlineLevel="0" collapsed="false">
      <c r="A7" s="14"/>
      <c r="B7" s="15" t="s">
        <v>33</v>
      </c>
      <c r="C7" s="15"/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7" t="s">
        <v>39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19"/>
      <c r="I9" s="3"/>
    </row>
    <row r="10" customFormat="false" ht="20.25" hidden="false" customHeight="true" outlineLevel="0" collapsed="false">
      <c r="A10" s="20" t="s">
        <v>40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0" t="s">
        <v>41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0" t="s">
        <v>42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1" t="s">
        <v>43</v>
      </c>
      <c r="B13" s="22" t="s">
        <v>44</v>
      </c>
      <c r="C13" s="23" t="s">
        <v>45</v>
      </c>
      <c r="D13" s="24" t="s">
        <v>46</v>
      </c>
      <c r="E13" s="24"/>
      <c r="F13" s="21" t="s">
        <v>47</v>
      </c>
      <c r="G13" s="21"/>
      <c r="H13" s="25" t="s">
        <v>48</v>
      </c>
      <c r="I13" s="25"/>
      <c r="J13" s="26"/>
    </row>
    <row r="14" customFormat="false" ht="33.75" hidden="false" customHeight="true" outlineLevel="0" collapsed="false">
      <c r="A14" s="27" t="s">
        <v>49</v>
      </c>
      <c r="B14" s="28" t="s">
        <v>22</v>
      </c>
      <c r="C14" s="29" t="s">
        <v>50</v>
      </c>
      <c r="D14" s="30" t="s">
        <v>51</v>
      </c>
      <c r="E14" s="30"/>
      <c r="F14" s="31" t="s">
        <v>19</v>
      </c>
      <c r="G14" s="32" t="s">
        <v>34</v>
      </c>
      <c r="H14" s="25" t="s">
        <v>18</v>
      </c>
      <c r="I14" s="25"/>
      <c r="J14" s="26"/>
    </row>
    <row r="15" customFormat="false" ht="33.75" hidden="false" customHeight="true" outlineLevel="0" collapsed="false">
      <c r="A15" s="27"/>
      <c r="B15" s="28"/>
      <c r="C15" s="33" t="s">
        <v>52</v>
      </c>
      <c r="D15" s="34" t="s">
        <v>53</v>
      </c>
      <c r="E15" s="34"/>
      <c r="F15" s="35" t="s">
        <v>22</v>
      </c>
      <c r="G15" s="36" t="s">
        <v>30</v>
      </c>
      <c r="H15" s="37" t="s">
        <v>19</v>
      </c>
      <c r="I15" s="37"/>
      <c r="J15" s="26"/>
    </row>
    <row r="16" customFormat="false" ht="33.75" hidden="false" customHeight="true" outlineLevel="0" collapsed="false">
      <c r="A16" s="27"/>
      <c r="B16" s="28"/>
      <c r="C16" s="38" t="s">
        <v>54</v>
      </c>
      <c r="D16" s="39" t="s">
        <v>55</v>
      </c>
      <c r="E16" s="39"/>
      <c r="F16" s="40" t="s">
        <v>18</v>
      </c>
      <c r="G16" s="41" t="s">
        <v>33</v>
      </c>
      <c r="H16" s="42" t="s">
        <v>30</v>
      </c>
      <c r="I16" s="42"/>
      <c r="J16" s="26"/>
    </row>
    <row r="17" customFormat="false" ht="33.75" hidden="false" customHeight="true" outlineLevel="0" collapsed="false">
      <c r="A17" s="27"/>
      <c r="B17" s="43" t="s">
        <v>24</v>
      </c>
      <c r="C17" s="44" t="s">
        <v>50</v>
      </c>
      <c r="D17" s="45" t="s">
        <v>51</v>
      </c>
      <c r="E17" s="45"/>
      <c r="F17" s="46" t="s">
        <v>11</v>
      </c>
      <c r="G17" s="47" t="s">
        <v>27</v>
      </c>
      <c r="H17" s="48" t="s">
        <v>21</v>
      </c>
      <c r="I17" s="48"/>
      <c r="J17" s="26"/>
    </row>
    <row r="18" customFormat="false" ht="33.75" hidden="false" customHeight="true" outlineLevel="0" collapsed="false">
      <c r="A18" s="27"/>
      <c r="B18" s="43"/>
      <c r="C18" s="33" t="s">
        <v>52</v>
      </c>
      <c r="D18" s="34" t="s">
        <v>53</v>
      </c>
      <c r="E18" s="34"/>
      <c r="F18" s="35" t="s">
        <v>24</v>
      </c>
      <c r="G18" s="36" t="s">
        <v>39</v>
      </c>
      <c r="H18" s="37" t="s">
        <v>11</v>
      </c>
      <c r="I18" s="37"/>
      <c r="J18" s="26"/>
    </row>
    <row r="19" customFormat="false" ht="33.75" hidden="false" customHeight="true" outlineLevel="0" collapsed="false">
      <c r="A19" s="27"/>
      <c r="B19" s="43"/>
      <c r="C19" s="49" t="s">
        <v>54</v>
      </c>
      <c r="D19" s="50" t="s">
        <v>55</v>
      </c>
      <c r="E19" s="50"/>
      <c r="F19" s="51" t="s">
        <v>21</v>
      </c>
      <c r="G19" s="52" t="s">
        <v>36</v>
      </c>
      <c r="H19" s="53" t="s">
        <v>24</v>
      </c>
      <c r="I19" s="53"/>
    </row>
    <row r="20" customFormat="false" ht="33.75" hidden="false" customHeight="true" outlineLevel="0" collapsed="false">
      <c r="A20" s="27"/>
      <c r="B20" s="54" t="s">
        <v>56</v>
      </c>
      <c r="C20" s="55" t="s">
        <v>50</v>
      </c>
      <c r="D20" s="56" t="s">
        <v>51</v>
      </c>
      <c r="E20" s="56"/>
      <c r="F20" s="57" t="s">
        <v>12</v>
      </c>
      <c r="G20" s="58" t="s">
        <v>20</v>
      </c>
      <c r="H20" s="59" t="s">
        <v>23</v>
      </c>
      <c r="I20" s="59"/>
    </row>
    <row r="21" customFormat="false" ht="33.75" hidden="false" customHeight="true" outlineLevel="0" collapsed="false">
      <c r="A21" s="27"/>
      <c r="B21" s="54"/>
      <c r="C21" s="55" t="s">
        <v>52</v>
      </c>
      <c r="D21" s="56" t="s">
        <v>57</v>
      </c>
      <c r="E21" s="56"/>
      <c r="F21" s="57" t="s">
        <v>10</v>
      </c>
      <c r="G21" s="58" t="s">
        <v>26</v>
      </c>
      <c r="H21" s="59" t="s">
        <v>35</v>
      </c>
      <c r="I21" s="59"/>
    </row>
    <row r="22" customFormat="false" ht="33.75" hidden="false" customHeight="true" outlineLevel="0" collapsed="false">
      <c r="A22" s="27"/>
      <c r="B22" s="54"/>
      <c r="C22" s="55" t="s">
        <v>54</v>
      </c>
      <c r="D22" s="56" t="s">
        <v>58</v>
      </c>
      <c r="E22" s="56"/>
      <c r="F22" s="57" t="s">
        <v>15</v>
      </c>
      <c r="G22" s="58" t="s">
        <v>23</v>
      </c>
      <c r="H22" s="59" t="s">
        <v>20</v>
      </c>
      <c r="I22" s="59"/>
    </row>
    <row r="23" customFormat="false" ht="33.75" hidden="false" customHeight="true" outlineLevel="0" collapsed="false">
      <c r="A23" s="27"/>
      <c r="B23" s="54"/>
      <c r="C23" s="60" t="s">
        <v>59</v>
      </c>
      <c r="D23" s="56" t="s">
        <v>60</v>
      </c>
      <c r="E23" s="56"/>
      <c r="F23" s="57" t="s">
        <v>28</v>
      </c>
      <c r="G23" s="58" t="s">
        <v>35</v>
      </c>
      <c r="H23" s="59" t="s">
        <v>10</v>
      </c>
      <c r="I23" s="59"/>
    </row>
    <row r="24" customFormat="false" ht="33.75" hidden="false" customHeight="true" outlineLevel="0" collapsed="false">
      <c r="A24" s="61" t="s">
        <v>61</v>
      </c>
      <c r="B24" s="62" t="s">
        <v>62</v>
      </c>
      <c r="C24" s="63" t="s">
        <v>50</v>
      </c>
      <c r="D24" s="64" t="s">
        <v>51</v>
      </c>
      <c r="E24" s="64"/>
      <c r="F24" s="65" t="s">
        <v>32</v>
      </c>
      <c r="G24" s="64" t="s">
        <v>39</v>
      </c>
      <c r="H24" s="66" t="s">
        <v>12</v>
      </c>
      <c r="I24" s="66"/>
    </row>
    <row r="25" customFormat="false" ht="33.75" hidden="false" customHeight="true" outlineLevel="0" collapsed="false">
      <c r="A25" s="61"/>
      <c r="B25" s="62"/>
      <c r="C25" s="67" t="s">
        <v>52</v>
      </c>
      <c r="D25" s="68" t="s">
        <v>53</v>
      </c>
      <c r="E25" s="68"/>
      <c r="F25" s="69" t="s">
        <v>15</v>
      </c>
      <c r="G25" s="68" t="s">
        <v>31</v>
      </c>
      <c r="H25" s="70" t="s">
        <v>63</v>
      </c>
      <c r="I25" s="70"/>
    </row>
    <row r="26" customFormat="false" ht="33.75" hidden="false" customHeight="true" outlineLevel="0" collapsed="false">
      <c r="A26" s="71" t="s">
        <v>64</v>
      </c>
      <c r="B26" s="54" t="s">
        <v>65</v>
      </c>
      <c r="C26" s="60" t="s">
        <v>50</v>
      </c>
      <c r="D26" s="58" t="s">
        <v>51</v>
      </c>
      <c r="E26" s="58"/>
      <c r="F26" s="57" t="s">
        <v>14</v>
      </c>
      <c r="G26" s="58" t="s">
        <v>22</v>
      </c>
      <c r="H26" s="59" t="s">
        <v>29</v>
      </c>
      <c r="I26" s="59"/>
    </row>
    <row r="27" customFormat="false" ht="33.75" hidden="false" customHeight="true" outlineLevel="0" collapsed="false">
      <c r="A27" s="71"/>
      <c r="B27" s="54"/>
      <c r="C27" s="33" t="s">
        <v>52</v>
      </c>
      <c r="D27" s="58" t="s">
        <v>57</v>
      </c>
      <c r="E27" s="58"/>
      <c r="F27" s="57" t="s">
        <v>23</v>
      </c>
      <c r="G27" s="58" t="s">
        <v>31</v>
      </c>
      <c r="H27" s="59" t="s">
        <v>28</v>
      </c>
      <c r="I27" s="59"/>
    </row>
    <row r="28" customFormat="false" ht="33.75" hidden="false" customHeight="true" outlineLevel="0" collapsed="false">
      <c r="A28" s="71"/>
      <c r="B28" s="54"/>
      <c r="C28" s="72" t="s">
        <v>54</v>
      </c>
      <c r="D28" s="58" t="s">
        <v>58</v>
      </c>
      <c r="E28" s="58"/>
      <c r="F28" s="57" t="s">
        <v>29</v>
      </c>
      <c r="G28" s="58" t="s">
        <v>36</v>
      </c>
      <c r="H28" s="59" t="s">
        <v>14</v>
      </c>
      <c r="I28" s="59"/>
    </row>
    <row r="29" customFormat="false" ht="33.75" hidden="false" customHeight="true" outlineLevel="0" collapsed="false">
      <c r="A29" s="71"/>
      <c r="B29" s="54"/>
      <c r="C29" s="72" t="s">
        <v>59</v>
      </c>
      <c r="D29" s="73" t="s">
        <v>60</v>
      </c>
      <c r="E29" s="73"/>
      <c r="F29" s="74" t="s">
        <v>20</v>
      </c>
      <c r="G29" s="73" t="s">
        <v>28</v>
      </c>
      <c r="H29" s="75" t="s">
        <v>31</v>
      </c>
      <c r="I29" s="75"/>
    </row>
    <row r="30" customFormat="false" ht="33.75" hidden="false" customHeight="true" outlineLevel="0" collapsed="false">
      <c r="A30" s="71"/>
      <c r="B30" s="43" t="s">
        <v>35</v>
      </c>
      <c r="C30" s="44" t="s">
        <v>50</v>
      </c>
      <c r="D30" s="47" t="s">
        <v>66</v>
      </c>
      <c r="E30" s="47"/>
      <c r="F30" s="46" t="s">
        <v>16</v>
      </c>
      <c r="G30" s="47" t="s">
        <v>39</v>
      </c>
      <c r="H30" s="48" t="s">
        <v>15</v>
      </c>
      <c r="I30" s="48"/>
    </row>
    <row r="31" customFormat="false" ht="33.75" hidden="false" customHeight="true" outlineLevel="0" collapsed="false">
      <c r="A31" s="71"/>
      <c r="B31" s="43"/>
      <c r="C31" s="72" t="s">
        <v>52</v>
      </c>
      <c r="D31" s="36" t="s">
        <v>67</v>
      </c>
      <c r="E31" s="36"/>
      <c r="F31" s="35" t="s">
        <v>12</v>
      </c>
      <c r="G31" s="36" t="s">
        <v>35</v>
      </c>
      <c r="H31" s="37" t="s">
        <v>39</v>
      </c>
      <c r="I31" s="37"/>
    </row>
    <row r="32" customFormat="false" ht="33.75" hidden="false" customHeight="true" outlineLevel="0" collapsed="false">
      <c r="A32" s="71"/>
      <c r="B32" s="43"/>
      <c r="C32" s="38" t="s">
        <v>54</v>
      </c>
      <c r="D32" s="41" t="s">
        <v>60</v>
      </c>
      <c r="E32" s="41"/>
      <c r="F32" s="40" t="s">
        <v>15</v>
      </c>
      <c r="G32" s="41" t="s">
        <v>38</v>
      </c>
      <c r="H32" s="42" t="s">
        <v>12</v>
      </c>
      <c r="I32" s="42"/>
    </row>
    <row r="33" customFormat="false" ht="33.75" hidden="false" customHeight="true" outlineLevel="0" collapsed="false">
      <c r="A33" s="71"/>
      <c r="B33" s="76" t="s">
        <v>25</v>
      </c>
      <c r="C33" s="55" t="s">
        <v>50</v>
      </c>
      <c r="D33" s="58" t="s">
        <v>51</v>
      </c>
      <c r="E33" s="58"/>
      <c r="F33" s="57" t="s">
        <v>30</v>
      </c>
      <c r="G33" s="58" t="s">
        <v>37</v>
      </c>
      <c r="H33" s="59" t="s">
        <v>13</v>
      </c>
      <c r="I33" s="59"/>
    </row>
    <row r="34" customFormat="false" ht="33.75" hidden="false" customHeight="true" outlineLevel="0" collapsed="false">
      <c r="A34" s="71"/>
      <c r="B34" s="76"/>
      <c r="C34" s="33" t="s">
        <v>52</v>
      </c>
      <c r="D34" s="36" t="s">
        <v>57</v>
      </c>
      <c r="E34" s="36"/>
      <c r="F34" s="35" t="s">
        <v>17</v>
      </c>
      <c r="G34" s="36" t="s">
        <v>25</v>
      </c>
      <c r="H34" s="37" t="s">
        <v>24</v>
      </c>
      <c r="I34" s="37"/>
    </row>
    <row r="35" customFormat="false" ht="33.75" hidden="false" customHeight="true" outlineLevel="0" collapsed="false">
      <c r="A35" s="71"/>
      <c r="B35" s="76"/>
      <c r="C35" s="72" t="s">
        <v>54</v>
      </c>
      <c r="D35" s="36" t="s">
        <v>58</v>
      </c>
      <c r="E35" s="36"/>
      <c r="F35" s="35" t="s">
        <v>13</v>
      </c>
      <c r="G35" s="36" t="s">
        <v>21</v>
      </c>
      <c r="H35" s="37" t="s">
        <v>37</v>
      </c>
      <c r="I35" s="37"/>
    </row>
    <row r="36" customFormat="false" ht="33.75" hidden="false" customHeight="true" outlineLevel="0" collapsed="false">
      <c r="A36" s="71"/>
      <c r="B36" s="76"/>
      <c r="C36" s="77" t="s">
        <v>59</v>
      </c>
      <c r="D36" s="78" t="s">
        <v>60</v>
      </c>
      <c r="E36" s="78"/>
      <c r="F36" s="79" t="s">
        <v>24</v>
      </c>
      <c r="G36" s="78" t="s">
        <v>32</v>
      </c>
      <c r="H36" s="80" t="s">
        <v>17</v>
      </c>
      <c r="I36" s="80"/>
    </row>
    <row r="37" customFormat="false" ht="33.75" hidden="false" customHeight="true" outlineLevel="0" collapsed="false">
      <c r="A37" s="81" t="s">
        <v>68</v>
      </c>
      <c r="B37" s="82" t="s">
        <v>35</v>
      </c>
      <c r="C37" s="29" t="s">
        <v>50</v>
      </c>
      <c r="D37" s="32" t="s">
        <v>51</v>
      </c>
      <c r="E37" s="32"/>
      <c r="F37" s="31" t="s">
        <v>11</v>
      </c>
      <c r="G37" s="32" t="s">
        <v>34</v>
      </c>
      <c r="H37" s="83" t="s">
        <v>30</v>
      </c>
      <c r="I37" s="83"/>
    </row>
    <row r="38" customFormat="false" ht="33.75" hidden="false" customHeight="true" outlineLevel="0" collapsed="false">
      <c r="A38" s="81"/>
      <c r="B38" s="82"/>
      <c r="C38" s="33" t="s">
        <v>52</v>
      </c>
      <c r="D38" s="36" t="s">
        <v>57</v>
      </c>
      <c r="E38" s="36"/>
      <c r="F38" s="35" t="s">
        <v>20</v>
      </c>
      <c r="G38" s="36" t="s">
        <v>35</v>
      </c>
      <c r="H38" s="37" t="s">
        <v>33</v>
      </c>
      <c r="I38" s="37"/>
    </row>
    <row r="39" customFormat="false" ht="33.75" hidden="false" customHeight="true" outlineLevel="0" collapsed="false">
      <c r="A39" s="81"/>
      <c r="B39" s="82"/>
      <c r="C39" s="72" t="s">
        <v>54</v>
      </c>
      <c r="D39" s="36" t="s">
        <v>58</v>
      </c>
      <c r="E39" s="36"/>
      <c r="F39" s="35" t="s">
        <v>14</v>
      </c>
      <c r="G39" s="36" t="s">
        <v>30</v>
      </c>
      <c r="H39" s="37" t="s">
        <v>11</v>
      </c>
      <c r="I39" s="37"/>
    </row>
    <row r="40" customFormat="false" ht="33.75" hidden="false" customHeight="true" outlineLevel="0" collapsed="false">
      <c r="A40" s="81"/>
      <c r="B40" s="82"/>
      <c r="C40" s="72" t="s">
        <v>59</v>
      </c>
      <c r="D40" s="73" t="s">
        <v>60</v>
      </c>
      <c r="E40" s="73"/>
      <c r="F40" s="74" t="s">
        <v>26</v>
      </c>
      <c r="G40" s="73" t="s">
        <v>33</v>
      </c>
      <c r="H40" s="75" t="s">
        <v>20</v>
      </c>
      <c r="I40" s="75"/>
    </row>
    <row r="41" customFormat="false" ht="33.75" hidden="false" customHeight="true" outlineLevel="0" collapsed="false">
      <c r="A41" s="81"/>
      <c r="B41" s="43" t="s">
        <v>9</v>
      </c>
      <c r="C41" s="44" t="s">
        <v>50</v>
      </c>
      <c r="D41" s="47" t="s">
        <v>51</v>
      </c>
      <c r="E41" s="47"/>
      <c r="F41" s="46" t="s">
        <v>23</v>
      </c>
      <c r="G41" s="47" t="s">
        <v>38</v>
      </c>
      <c r="H41" s="48" t="s">
        <v>12</v>
      </c>
      <c r="I41" s="48"/>
    </row>
    <row r="42" customFormat="false" ht="33.75" hidden="false" customHeight="true" outlineLevel="0" collapsed="false">
      <c r="A42" s="81"/>
      <c r="B42" s="43"/>
      <c r="C42" s="55" t="s">
        <v>52</v>
      </c>
      <c r="D42" s="36" t="s">
        <v>57</v>
      </c>
      <c r="E42" s="36"/>
      <c r="F42" s="35" t="s">
        <v>9</v>
      </c>
      <c r="G42" s="36" t="s">
        <v>17</v>
      </c>
      <c r="H42" s="37" t="s">
        <v>18</v>
      </c>
      <c r="I42" s="37"/>
    </row>
    <row r="43" customFormat="false" ht="33.75" hidden="false" customHeight="true" outlineLevel="0" collapsed="false">
      <c r="A43" s="81"/>
      <c r="B43" s="43"/>
      <c r="C43" s="33" t="s">
        <v>54</v>
      </c>
      <c r="D43" s="36" t="s">
        <v>58</v>
      </c>
      <c r="E43" s="36"/>
      <c r="F43" s="35" t="s">
        <v>12</v>
      </c>
      <c r="G43" s="36" t="s">
        <v>28</v>
      </c>
      <c r="H43" s="37" t="s">
        <v>38</v>
      </c>
      <c r="I43" s="37"/>
    </row>
    <row r="44" customFormat="false" ht="33.75" hidden="false" customHeight="true" outlineLevel="0" collapsed="false">
      <c r="A44" s="81"/>
      <c r="B44" s="43"/>
      <c r="C44" s="49" t="s">
        <v>59</v>
      </c>
      <c r="D44" s="41" t="s">
        <v>60</v>
      </c>
      <c r="E44" s="41"/>
      <c r="F44" s="40" t="s">
        <v>10</v>
      </c>
      <c r="G44" s="41" t="s">
        <v>18</v>
      </c>
      <c r="H44" s="42" t="s">
        <v>17</v>
      </c>
      <c r="I44" s="42"/>
    </row>
    <row r="45" customFormat="false" ht="33.75" hidden="false" customHeight="true" outlineLevel="0" collapsed="false">
      <c r="A45" s="81"/>
      <c r="B45" s="84" t="s">
        <v>24</v>
      </c>
      <c r="C45" s="44" t="s">
        <v>50</v>
      </c>
      <c r="D45" s="58" t="s">
        <v>51</v>
      </c>
      <c r="E45" s="58"/>
      <c r="F45" s="57" t="s">
        <v>13</v>
      </c>
      <c r="G45" s="58" t="s">
        <v>29</v>
      </c>
      <c r="H45" s="59" t="s">
        <v>16</v>
      </c>
      <c r="I45" s="59"/>
    </row>
    <row r="46" customFormat="false" ht="33.75" hidden="false" customHeight="true" outlineLevel="0" collapsed="false">
      <c r="A46" s="81"/>
      <c r="B46" s="84"/>
      <c r="C46" s="55" t="s">
        <v>52</v>
      </c>
      <c r="D46" s="58" t="s">
        <v>57</v>
      </c>
      <c r="E46" s="58"/>
      <c r="F46" s="57" t="s">
        <v>19</v>
      </c>
      <c r="G46" s="58" t="s">
        <v>27</v>
      </c>
      <c r="H46" s="59" t="s">
        <v>22</v>
      </c>
      <c r="I46" s="59"/>
    </row>
    <row r="47" customFormat="false" ht="33.75" hidden="false" customHeight="true" outlineLevel="0" collapsed="false">
      <c r="A47" s="81"/>
      <c r="B47" s="84"/>
      <c r="C47" s="33" t="s">
        <v>54</v>
      </c>
      <c r="D47" s="36" t="s">
        <v>58</v>
      </c>
      <c r="E47" s="36"/>
      <c r="F47" s="57" t="s">
        <v>16</v>
      </c>
      <c r="G47" s="58" t="s">
        <v>24</v>
      </c>
      <c r="H47" s="37" t="s">
        <v>29</v>
      </c>
      <c r="I47" s="37"/>
    </row>
    <row r="48" customFormat="false" ht="33.75" hidden="false" customHeight="true" outlineLevel="0" collapsed="false">
      <c r="A48" s="81"/>
      <c r="B48" s="84"/>
      <c r="C48" s="72" t="s">
        <v>59</v>
      </c>
      <c r="D48" s="73" t="s">
        <v>60</v>
      </c>
      <c r="E48" s="73"/>
      <c r="F48" s="74" t="s">
        <v>22</v>
      </c>
      <c r="G48" s="85" t="s">
        <v>37</v>
      </c>
      <c r="H48" s="75" t="s">
        <v>27</v>
      </c>
      <c r="I48" s="75"/>
    </row>
    <row r="49" customFormat="false" ht="33.75" hidden="false" customHeight="true" outlineLevel="0" collapsed="false">
      <c r="A49" s="86" t="s">
        <v>69</v>
      </c>
      <c r="B49" s="82" t="s">
        <v>25</v>
      </c>
      <c r="C49" s="29" t="s">
        <v>50</v>
      </c>
      <c r="D49" s="32" t="s">
        <v>51</v>
      </c>
      <c r="E49" s="32"/>
      <c r="F49" s="31" t="s">
        <v>10</v>
      </c>
      <c r="G49" s="32" t="s">
        <v>33</v>
      </c>
      <c r="H49" s="83" t="s">
        <v>21</v>
      </c>
      <c r="I49" s="83"/>
    </row>
    <row r="50" customFormat="false" ht="33.75" hidden="false" customHeight="true" outlineLevel="0" collapsed="false">
      <c r="A50" s="86"/>
      <c r="B50" s="82"/>
      <c r="C50" s="55" t="s">
        <v>52</v>
      </c>
      <c r="D50" s="36" t="s">
        <v>57</v>
      </c>
      <c r="E50" s="36"/>
      <c r="F50" s="35" t="s">
        <v>9</v>
      </c>
      <c r="G50" s="36" t="s">
        <v>25</v>
      </c>
      <c r="H50" s="37" t="s">
        <v>27</v>
      </c>
      <c r="I50" s="37"/>
    </row>
    <row r="51" customFormat="false" ht="33.75" hidden="false" customHeight="true" outlineLevel="0" collapsed="false">
      <c r="A51" s="86"/>
      <c r="B51" s="82"/>
      <c r="C51" s="55" t="s">
        <v>54</v>
      </c>
      <c r="D51" s="36" t="s">
        <v>58</v>
      </c>
      <c r="E51" s="36"/>
      <c r="F51" s="35" t="s">
        <v>21</v>
      </c>
      <c r="G51" s="36" t="s">
        <v>29</v>
      </c>
      <c r="H51" s="37" t="s">
        <v>10</v>
      </c>
      <c r="I51" s="37"/>
    </row>
    <row r="52" customFormat="false" ht="33.75" hidden="false" customHeight="true" outlineLevel="0" collapsed="false">
      <c r="A52" s="86"/>
      <c r="B52" s="82"/>
      <c r="C52" s="60" t="s">
        <v>59</v>
      </c>
      <c r="D52" s="73" t="s">
        <v>60</v>
      </c>
      <c r="E52" s="73"/>
      <c r="F52" s="74" t="s">
        <v>27</v>
      </c>
      <c r="G52" s="73" t="s">
        <v>34</v>
      </c>
      <c r="H52" s="75" t="s">
        <v>9</v>
      </c>
      <c r="I52" s="75"/>
    </row>
    <row r="53" customFormat="false" ht="33.75" hidden="false" customHeight="true" outlineLevel="0" collapsed="false">
      <c r="A53" s="86"/>
      <c r="B53" s="62" t="s">
        <v>32</v>
      </c>
      <c r="C53" s="29" t="s">
        <v>50</v>
      </c>
      <c r="D53" s="32" t="s">
        <v>51</v>
      </c>
      <c r="E53" s="32"/>
      <c r="F53" s="31" t="s">
        <v>18</v>
      </c>
      <c r="G53" s="32" t="s">
        <v>26</v>
      </c>
      <c r="H53" s="83" t="s">
        <v>19</v>
      </c>
      <c r="I53" s="83"/>
    </row>
    <row r="54" customFormat="false" ht="33.75" hidden="false" customHeight="true" outlineLevel="0" collapsed="false">
      <c r="A54" s="86"/>
      <c r="B54" s="62"/>
      <c r="C54" s="55" t="s">
        <v>52</v>
      </c>
      <c r="D54" s="36" t="s">
        <v>53</v>
      </c>
      <c r="E54" s="36"/>
      <c r="F54" s="35" t="s">
        <v>16</v>
      </c>
      <c r="G54" s="36" t="s">
        <v>32</v>
      </c>
      <c r="H54" s="37" t="s">
        <v>26</v>
      </c>
      <c r="I54" s="37"/>
    </row>
    <row r="55" customFormat="false" ht="33.75" hidden="false" customHeight="true" outlineLevel="0" collapsed="false">
      <c r="A55" s="86"/>
      <c r="B55" s="62"/>
      <c r="C55" s="87" t="s">
        <v>54</v>
      </c>
      <c r="D55" s="78" t="s">
        <v>55</v>
      </c>
      <c r="E55" s="78"/>
      <c r="F55" s="79" t="s">
        <v>11</v>
      </c>
      <c r="G55" s="78" t="s">
        <v>19</v>
      </c>
      <c r="H55" s="80" t="s">
        <v>16</v>
      </c>
      <c r="I55" s="80"/>
    </row>
    <row r="56" customFormat="false" ht="33.75" hidden="false" customHeight="true" outlineLevel="0" collapsed="false">
      <c r="A56" s="86"/>
      <c r="B56" s="76" t="s">
        <v>14</v>
      </c>
      <c r="C56" s="55" t="s">
        <v>50</v>
      </c>
      <c r="D56" s="58" t="s">
        <v>51</v>
      </c>
      <c r="E56" s="58"/>
      <c r="F56" s="57" t="s">
        <v>31</v>
      </c>
      <c r="G56" s="58" t="s">
        <v>38</v>
      </c>
      <c r="H56" s="59" t="s">
        <v>13</v>
      </c>
      <c r="I56" s="59"/>
    </row>
    <row r="57" customFormat="false" ht="33.75" hidden="false" customHeight="true" outlineLevel="0" collapsed="false">
      <c r="A57" s="86"/>
      <c r="B57" s="76"/>
      <c r="C57" s="55" t="s">
        <v>52</v>
      </c>
      <c r="D57" s="36" t="s">
        <v>53</v>
      </c>
      <c r="E57" s="36"/>
      <c r="F57" s="35" t="s">
        <v>14</v>
      </c>
      <c r="G57" s="36" t="s">
        <v>37</v>
      </c>
      <c r="H57" s="37" t="s">
        <v>31</v>
      </c>
      <c r="I57" s="37"/>
    </row>
    <row r="58" customFormat="false" ht="33.75" hidden="false" customHeight="true" outlineLevel="0" collapsed="false">
      <c r="A58" s="86"/>
      <c r="B58" s="76"/>
      <c r="C58" s="87" t="s">
        <v>54</v>
      </c>
      <c r="D58" s="78" t="s">
        <v>55</v>
      </c>
      <c r="E58" s="78"/>
      <c r="F58" s="79" t="s">
        <v>13</v>
      </c>
      <c r="G58" s="78" t="s">
        <v>36</v>
      </c>
      <c r="H58" s="80" t="s">
        <v>14</v>
      </c>
      <c r="I58" s="80"/>
    </row>
    <row r="59" customFormat="false" ht="26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6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20.25" hidden="false" customHeight="true" outlineLevel="0" collapsed="false">
      <c r="A61" s="20" t="s">
        <v>40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0" t="s">
        <v>41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0" t="s">
        <v>42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89" t="s">
        <v>7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90" t="s">
        <v>71</v>
      </c>
      <c r="B65" s="91" t="s">
        <v>72</v>
      </c>
      <c r="C65" s="92" t="s">
        <v>73</v>
      </c>
      <c r="D65" s="6" t="s">
        <v>74</v>
      </c>
      <c r="E65" s="93" t="s">
        <v>75</v>
      </c>
      <c r="F65" s="6" t="s">
        <v>76</v>
      </c>
      <c r="G65" s="6" t="s">
        <v>77</v>
      </c>
      <c r="H65" s="6" t="s">
        <v>78</v>
      </c>
      <c r="I65" s="5" t="s">
        <v>79</v>
      </c>
      <c r="J65" s="94" t="s">
        <v>80</v>
      </c>
    </row>
    <row r="66" customFormat="false" ht="20.25" hidden="false" customHeight="true" outlineLevel="0" collapsed="false">
      <c r="A66" s="59" t="s">
        <v>9</v>
      </c>
      <c r="B66" s="9"/>
      <c r="C66" s="95" t="str">
        <f aca="false">IF(B66="","",D66*3+E66*1)</f>
        <v/>
      </c>
      <c r="D66" s="96"/>
      <c r="E66" s="96"/>
      <c r="F66" s="96"/>
      <c r="G66" s="96"/>
      <c r="H66" s="96"/>
      <c r="I66" s="97" t="str">
        <f aca="false">IF(B66="","",G66-H66)</f>
        <v/>
      </c>
      <c r="J66" s="98" t="str">
        <f aca="false">IF(C66="","",RANK(C66,$C$66:$C$68))</f>
        <v/>
      </c>
    </row>
    <row r="67" customFormat="false" ht="20.25" hidden="false" customHeight="true" outlineLevel="0" collapsed="false">
      <c r="A67" s="59" t="s">
        <v>17</v>
      </c>
      <c r="B67" s="99"/>
      <c r="C67" s="95" t="str">
        <f aca="false">IF(B67="","",D67*3+E67*1)</f>
        <v/>
      </c>
      <c r="D67" s="96"/>
      <c r="E67" s="96"/>
      <c r="F67" s="96"/>
      <c r="G67" s="96"/>
      <c r="H67" s="96"/>
      <c r="I67" s="100" t="str">
        <f aca="false">IF(B67="","",G67-H67)</f>
        <v/>
      </c>
      <c r="J67" s="101" t="str">
        <f aca="false">IF(C67="","",RANK(C67,$C$66:$C$68))</f>
        <v/>
      </c>
    </row>
    <row r="68" customFormat="false" ht="20.25" hidden="false" customHeight="true" outlineLevel="0" collapsed="false">
      <c r="A68" s="102" t="s">
        <v>25</v>
      </c>
      <c r="B68" s="103"/>
      <c r="C68" s="104" t="str">
        <f aca="false">IF(B68="","",D68*3+E68*1)</f>
        <v/>
      </c>
      <c r="D68" s="105"/>
      <c r="E68" s="105"/>
      <c r="F68" s="105"/>
      <c r="G68" s="105"/>
      <c r="H68" s="105"/>
      <c r="I68" s="106" t="str">
        <f aca="false">IF(B68="","",G68-H68)</f>
        <v/>
      </c>
      <c r="J68" s="107" t="str">
        <f aca="false">IF(C68="","",RANK(C68,$C$66:$C$68))</f>
        <v/>
      </c>
    </row>
    <row r="69" customFormat="false" ht="20.25" hidden="false" customHeight="true" outlineLevel="0" collapsed="false">
      <c r="A69" s="108"/>
      <c r="B69" s="108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89" t="s">
        <v>8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90" t="s">
        <v>71</v>
      </c>
      <c r="B72" s="91" t="s">
        <v>72</v>
      </c>
      <c r="C72" s="92" t="s">
        <v>73</v>
      </c>
      <c r="D72" s="6" t="s">
        <v>74</v>
      </c>
      <c r="E72" s="93" t="s">
        <v>75</v>
      </c>
      <c r="F72" s="6" t="s">
        <v>76</v>
      </c>
      <c r="G72" s="6" t="s">
        <v>77</v>
      </c>
      <c r="H72" s="6" t="s">
        <v>78</v>
      </c>
      <c r="I72" s="8" t="s">
        <v>79</v>
      </c>
      <c r="J72" s="94" t="s">
        <v>80</v>
      </c>
    </row>
    <row r="73" customFormat="false" ht="20.25" hidden="false" customHeight="true" outlineLevel="0" collapsed="false">
      <c r="A73" s="59" t="s">
        <v>10</v>
      </c>
      <c r="B73" s="9"/>
      <c r="C73" s="109" t="str">
        <f aca="false">IF(B73="","",D73*3+E73*1)</f>
        <v/>
      </c>
      <c r="D73" s="110"/>
      <c r="E73" s="111"/>
      <c r="F73" s="110"/>
      <c r="G73" s="110"/>
      <c r="H73" s="110"/>
      <c r="I73" s="112" t="str">
        <f aca="false">IF(B73="","",G73-H73)</f>
        <v/>
      </c>
      <c r="J73" s="98" t="str">
        <f aca="false">IF(C73="","",RANK(C73,$C$73:$C$76))</f>
        <v/>
      </c>
    </row>
    <row r="74" customFormat="false" ht="20.25" hidden="false" customHeight="true" outlineLevel="0" collapsed="false">
      <c r="A74" s="59" t="s">
        <v>18</v>
      </c>
      <c r="B74" s="9"/>
      <c r="C74" s="95" t="str">
        <f aca="false">IF(B74="","",D74*3+E74*1)</f>
        <v/>
      </c>
      <c r="D74" s="96"/>
      <c r="E74" s="96"/>
      <c r="F74" s="96"/>
      <c r="G74" s="96"/>
      <c r="H74" s="96"/>
      <c r="I74" s="113" t="str">
        <f aca="false">IF(B74="","",G74-H74)</f>
        <v/>
      </c>
      <c r="J74" s="101" t="str">
        <f aca="false">IF(C74="","",RANK(C74,$C$73:$C$76))</f>
        <v/>
      </c>
    </row>
    <row r="75" customFormat="false" ht="20.25" hidden="false" customHeight="true" outlineLevel="0" collapsed="false">
      <c r="A75" s="59" t="s">
        <v>26</v>
      </c>
      <c r="B75" s="9"/>
      <c r="C75" s="95" t="str">
        <f aca="false">IF(B75="","",D75*3+E75*1)</f>
        <v/>
      </c>
      <c r="D75" s="96"/>
      <c r="E75" s="96"/>
      <c r="F75" s="96"/>
      <c r="G75" s="96"/>
      <c r="H75" s="96"/>
      <c r="I75" s="113" t="str">
        <f aca="false">IF(B75="","",G75-H75)</f>
        <v/>
      </c>
      <c r="J75" s="101" t="str">
        <f aca="false">IF(C75="","",RANK(C75,$C$73:$C$76))</f>
        <v/>
      </c>
    </row>
    <row r="76" customFormat="false" ht="20.25" hidden="false" customHeight="true" outlineLevel="0" collapsed="false">
      <c r="A76" s="80" t="s">
        <v>33</v>
      </c>
      <c r="B76" s="114"/>
      <c r="C76" s="104" t="str">
        <f aca="false">IF(B76="","",D76*3+E76*1)</f>
        <v/>
      </c>
      <c r="D76" s="105"/>
      <c r="E76" s="105"/>
      <c r="F76" s="105"/>
      <c r="G76" s="105"/>
      <c r="H76" s="105"/>
      <c r="I76" s="115" t="str">
        <f aca="false">IF(B76="","",G76-H76)</f>
        <v/>
      </c>
      <c r="J76" s="107" t="str">
        <f aca="false">IF(C76="","",RANK(C76,$C$73:$C$76))</f>
        <v/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89" t="s">
        <v>8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90" t="s">
        <v>71</v>
      </c>
      <c r="B79" s="91" t="s">
        <v>72</v>
      </c>
      <c r="C79" s="92" t="s">
        <v>73</v>
      </c>
      <c r="D79" s="6" t="s">
        <v>74</v>
      </c>
      <c r="E79" s="93" t="s">
        <v>75</v>
      </c>
      <c r="F79" s="6" t="s">
        <v>76</v>
      </c>
      <c r="G79" s="6" t="s">
        <v>77</v>
      </c>
      <c r="H79" s="6" t="s">
        <v>78</v>
      </c>
      <c r="I79" s="8" t="s">
        <v>79</v>
      </c>
      <c r="J79" s="94" t="s">
        <v>80</v>
      </c>
    </row>
    <row r="80" customFormat="false" ht="20.25" hidden="false" customHeight="true" outlineLevel="0" collapsed="false">
      <c r="A80" s="59" t="s">
        <v>11</v>
      </c>
      <c r="B80" s="9"/>
      <c r="C80" s="109" t="str">
        <f aca="false">IF(B80="","",D80*3+E80*1)</f>
        <v/>
      </c>
      <c r="D80" s="110"/>
      <c r="E80" s="111"/>
      <c r="F80" s="110"/>
      <c r="G80" s="110"/>
      <c r="H80" s="110"/>
      <c r="I80" s="112" t="str">
        <f aca="false">IF(B80="","",G80-H80)</f>
        <v/>
      </c>
      <c r="J80" s="98" t="str">
        <f aca="false">IF(C80="","",RANK(C80,$C$80:$C$83))</f>
        <v/>
      </c>
    </row>
    <row r="81" customFormat="false" ht="20.25" hidden="false" customHeight="true" outlineLevel="0" collapsed="false">
      <c r="A81" s="59" t="s">
        <v>19</v>
      </c>
      <c r="B81" s="9"/>
      <c r="C81" s="109" t="str">
        <f aca="false">IF(B81="","",D81*3+E81*1)</f>
        <v/>
      </c>
      <c r="D81" s="110"/>
      <c r="E81" s="111"/>
      <c r="F81" s="110"/>
      <c r="G81" s="110"/>
      <c r="H81" s="110"/>
      <c r="I81" s="113" t="str">
        <f aca="false">IF(B81="","",G81-H81)</f>
        <v/>
      </c>
      <c r="J81" s="98" t="str">
        <f aca="false">IF(C81="","",RANK(C81,$C$80:$C$83))</f>
        <v/>
      </c>
    </row>
    <row r="82" customFormat="false" ht="20.25" hidden="false" customHeight="true" outlineLevel="0" collapsed="false">
      <c r="A82" s="59" t="s">
        <v>27</v>
      </c>
      <c r="B82" s="9"/>
      <c r="C82" s="95" t="str">
        <f aca="false">IF(B82="","",D82*3+E82*1)</f>
        <v/>
      </c>
      <c r="D82" s="116"/>
      <c r="E82" s="96"/>
      <c r="F82" s="96"/>
      <c r="G82" s="96"/>
      <c r="H82" s="96"/>
      <c r="I82" s="113" t="str">
        <f aca="false">IF(B82="","",G82-H82)</f>
        <v/>
      </c>
      <c r="J82" s="101" t="str">
        <f aca="false">IF(C82="","",RANK(C82,$C$80:$C$83))</f>
        <v/>
      </c>
    </row>
    <row r="83" customFormat="false" ht="20.25" hidden="false" customHeight="true" outlineLevel="0" collapsed="false">
      <c r="A83" s="80" t="s">
        <v>34</v>
      </c>
      <c r="B83" s="114"/>
      <c r="C83" s="104" t="str">
        <f aca="false">IF(B83="","",D83*3+E83*1)</f>
        <v/>
      </c>
      <c r="D83" s="105"/>
      <c r="E83" s="105"/>
      <c r="F83" s="105"/>
      <c r="G83" s="105"/>
      <c r="H83" s="105"/>
      <c r="I83" s="115" t="str">
        <f aca="false">IF(B83="","",G83-H83)</f>
        <v/>
      </c>
      <c r="J83" s="107" t="str">
        <f aca="false">IF(C83="","",RANK(C83,$C$80:$C$83))</f>
        <v/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89" t="s">
        <v>8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90" t="s">
        <v>71</v>
      </c>
      <c r="B86" s="91" t="s">
        <v>72</v>
      </c>
      <c r="C86" s="92" t="s">
        <v>73</v>
      </c>
      <c r="D86" s="6" t="s">
        <v>74</v>
      </c>
      <c r="E86" s="93" t="s">
        <v>75</v>
      </c>
      <c r="F86" s="6" t="s">
        <v>76</v>
      </c>
      <c r="G86" s="6" t="s">
        <v>77</v>
      </c>
      <c r="H86" s="6" t="s">
        <v>78</v>
      </c>
      <c r="I86" s="5" t="s">
        <v>79</v>
      </c>
      <c r="J86" s="94" t="s">
        <v>80</v>
      </c>
    </row>
    <row r="87" customFormat="false" ht="20.25" hidden="false" customHeight="true" outlineLevel="0" collapsed="false">
      <c r="A87" s="59" t="s">
        <v>12</v>
      </c>
      <c r="B87" s="9"/>
      <c r="C87" s="95" t="str">
        <f aca="false">IF(B87="","",D87*3+E87*1)</f>
        <v/>
      </c>
      <c r="D87" s="96"/>
      <c r="E87" s="96"/>
      <c r="F87" s="96"/>
      <c r="G87" s="96"/>
      <c r="H87" s="96"/>
      <c r="I87" s="100" t="str">
        <f aca="false">IF(B87="","",G87-H87)</f>
        <v/>
      </c>
      <c r="J87" s="101" t="str">
        <f aca="false">IF(C87="","",RANK(C87,$C$87:$C$90))</f>
        <v/>
      </c>
    </row>
    <row r="88" customFormat="false" ht="20.25" hidden="false" customHeight="true" outlineLevel="0" collapsed="false">
      <c r="A88" s="59" t="s">
        <v>20</v>
      </c>
      <c r="B88" s="9"/>
      <c r="C88" s="95" t="str">
        <f aca="false">IF(B88="","",D88*3+E88*1)</f>
        <v/>
      </c>
      <c r="D88" s="96"/>
      <c r="E88" s="96"/>
      <c r="F88" s="96"/>
      <c r="G88" s="96"/>
      <c r="H88" s="96"/>
      <c r="I88" s="100" t="str">
        <f aca="false">IF(B88="","",G88-H88)</f>
        <v/>
      </c>
      <c r="J88" s="101" t="str">
        <f aca="false">IF(C88="","",RANK(C88,$C$87:$C$90))</f>
        <v/>
      </c>
    </row>
    <row r="89" customFormat="false" ht="20.25" hidden="false" customHeight="true" outlineLevel="0" collapsed="false">
      <c r="A89" s="59" t="s">
        <v>28</v>
      </c>
      <c r="B89" s="9"/>
      <c r="C89" s="95" t="str">
        <f aca="false">IF(B89="","",D89*3+E89*1)</f>
        <v/>
      </c>
      <c r="D89" s="96"/>
      <c r="E89" s="96"/>
      <c r="F89" s="96"/>
      <c r="G89" s="96"/>
      <c r="H89" s="96"/>
      <c r="I89" s="100" t="str">
        <f aca="false">IF(B89="","",G89-H89)</f>
        <v/>
      </c>
      <c r="J89" s="101" t="str">
        <f aca="false">IF(C89="","",RANK(C89,$C$87:$C$90))</f>
        <v/>
      </c>
    </row>
    <row r="90" customFormat="false" ht="20.25" hidden="false" customHeight="true" outlineLevel="0" collapsed="false">
      <c r="A90" s="80" t="s">
        <v>35</v>
      </c>
      <c r="B90" s="103"/>
      <c r="C90" s="104" t="str">
        <f aca="false">IF(B90="","",D90*3+E90*1)</f>
        <v/>
      </c>
      <c r="D90" s="105"/>
      <c r="E90" s="105"/>
      <c r="F90" s="105"/>
      <c r="G90" s="105"/>
      <c r="H90" s="105"/>
      <c r="I90" s="106" t="str">
        <f aca="false">IF(B90="","",G90-H90)</f>
        <v/>
      </c>
      <c r="J90" s="107" t="str">
        <f aca="false">IF(C90="","",RANK(C90,$C$87:$C$90))</f>
        <v/>
      </c>
    </row>
    <row r="91" customFormat="false" ht="20.25" hidden="false" customHeight="true" outlineLevel="0" collapsed="false">
      <c r="A91" s="117"/>
      <c r="B91" s="11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89" t="s">
        <v>8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90" t="s">
        <v>71</v>
      </c>
      <c r="B93" s="91" t="s">
        <v>72</v>
      </c>
      <c r="C93" s="92" t="s">
        <v>73</v>
      </c>
      <c r="D93" s="6" t="s">
        <v>74</v>
      </c>
      <c r="E93" s="93" t="s">
        <v>75</v>
      </c>
      <c r="F93" s="6" t="s">
        <v>76</v>
      </c>
      <c r="G93" s="6" t="s">
        <v>77</v>
      </c>
      <c r="H93" s="6" t="s">
        <v>78</v>
      </c>
      <c r="I93" s="5" t="s">
        <v>79</v>
      </c>
      <c r="J93" s="94" t="s">
        <v>80</v>
      </c>
    </row>
    <row r="94" customFormat="false" ht="20.25" hidden="false" customHeight="true" outlineLevel="0" collapsed="false">
      <c r="A94" s="59" t="s">
        <v>13</v>
      </c>
      <c r="B94" s="9"/>
      <c r="C94" s="95" t="str">
        <f aca="false">IF(B94="","",D94*3+E94*1)</f>
        <v/>
      </c>
      <c r="D94" s="96"/>
      <c r="E94" s="96"/>
      <c r="F94" s="96"/>
      <c r="G94" s="96"/>
      <c r="H94" s="96"/>
      <c r="I94" s="100" t="str">
        <f aca="false">IF(B94="","",G94-H94)</f>
        <v/>
      </c>
      <c r="J94" s="101" t="str">
        <f aca="false">IF(C94="","",RANK(C94,$C$94:$C$97))</f>
        <v/>
      </c>
    </row>
    <row r="95" customFormat="false" ht="20.25" hidden="false" customHeight="true" outlineLevel="0" collapsed="false">
      <c r="A95" s="59" t="s">
        <v>21</v>
      </c>
      <c r="B95" s="9"/>
      <c r="C95" s="95" t="str">
        <f aca="false">IF(B95="","",D95*3+E95*1)</f>
        <v/>
      </c>
      <c r="D95" s="96"/>
      <c r="E95" s="96"/>
      <c r="F95" s="96"/>
      <c r="G95" s="96"/>
      <c r="H95" s="96"/>
      <c r="I95" s="100" t="str">
        <f aca="false">IF(B95="","",G95-H95)</f>
        <v/>
      </c>
      <c r="J95" s="101" t="str">
        <f aca="false">IF(C95="","",RANK(C95,$C$94:$C$97))</f>
        <v/>
      </c>
    </row>
    <row r="96" customFormat="false" ht="20.25" hidden="false" customHeight="true" outlineLevel="0" collapsed="false">
      <c r="A96" s="59" t="s">
        <v>29</v>
      </c>
      <c r="B96" s="9"/>
      <c r="C96" s="95" t="str">
        <f aca="false">IF(B96="","",D96*3+E96*1)</f>
        <v/>
      </c>
      <c r="D96" s="96"/>
      <c r="E96" s="96"/>
      <c r="F96" s="96"/>
      <c r="G96" s="96"/>
      <c r="H96" s="96"/>
      <c r="I96" s="100" t="str">
        <f aca="false">IF(B96="","",G96-H96)</f>
        <v/>
      </c>
      <c r="J96" s="101" t="str">
        <f aca="false">IF(C96="","",RANK(C96,$C$94:$C$97))</f>
        <v/>
      </c>
    </row>
    <row r="97" customFormat="false" ht="20.25" hidden="false" customHeight="true" outlineLevel="0" collapsed="false">
      <c r="A97" s="80" t="s">
        <v>36</v>
      </c>
      <c r="B97" s="103"/>
      <c r="C97" s="104" t="str">
        <f aca="false">IF(B97="","",D97*3+E97*1)</f>
        <v/>
      </c>
      <c r="D97" s="105"/>
      <c r="E97" s="105"/>
      <c r="F97" s="105"/>
      <c r="G97" s="105"/>
      <c r="H97" s="105"/>
      <c r="I97" s="106" t="str">
        <f aca="false">IF(B97="","",G97-H97)</f>
        <v/>
      </c>
      <c r="J97" s="107" t="str">
        <f aca="false">IF(C97="","",RANK(C97,$C$94:$C$97))</f>
        <v/>
      </c>
    </row>
    <row r="98" customFormat="false" ht="20.25" hidden="false" customHeight="true" outlineLevel="0" collapsed="false">
      <c r="A98" s="117"/>
      <c r="B98" s="11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89" t="s">
        <v>8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90" t="s">
        <v>71</v>
      </c>
      <c r="B100" s="91" t="s">
        <v>72</v>
      </c>
      <c r="C100" s="92" t="s">
        <v>73</v>
      </c>
      <c r="D100" s="6" t="s">
        <v>74</v>
      </c>
      <c r="E100" s="93" t="s">
        <v>75</v>
      </c>
      <c r="F100" s="6" t="s">
        <v>76</v>
      </c>
      <c r="G100" s="6" t="s">
        <v>77</v>
      </c>
      <c r="H100" s="6" t="s">
        <v>78</v>
      </c>
      <c r="I100" s="5" t="s">
        <v>79</v>
      </c>
      <c r="J100" s="94" t="s">
        <v>80</v>
      </c>
    </row>
    <row r="101" customFormat="false" ht="20.25" hidden="false" customHeight="true" outlineLevel="0" collapsed="false">
      <c r="A101" s="118" t="s">
        <v>14</v>
      </c>
      <c r="B101" s="9"/>
      <c r="C101" s="95" t="str">
        <f aca="false">IF(B101="","",D101*3+E101*1)</f>
        <v/>
      </c>
      <c r="D101" s="96"/>
      <c r="E101" s="96"/>
      <c r="F101" s="96"/>
      <c r="G101" s="96"/>
      <c r="H101" s="96"/>
      <c r="I101" s="100" t="str">
        <f aca="false">IF(B101="","",G101-H101)</f>
        <v/>
      </c>
      <c r="J101" s="101" t="str">
        <f aca="false">IF(C101="","",RANK(C101,$C$101:$C$104))</f>
        <v/>
      </c>
    </row>
    <row r="102" customFormat="false" ht="20.25" hidden="false" customHeight="true" outlineLevel="0" collapsed="false">
      <c r="A102" s="59" t="s">
        <v>22</v>
      </c>
      <c r="B102" s="9"/>
      <c r="C102" s="95" t="str">
        <f aca="false">IF(B102="","",D102*3+E102*1)</f>
        <v/>
      </c>
      <c r="D102" s="96"/>
      <c r="E102" s="96"/>
      <c r="F102" s="96"/>
      <c r="G102" s="96"/>
      <c r="H102" s="96"/>
      <c r="I102" s="100" t="str">
        <f aca="false">IF(B102="","",G102-H102)</f>
        <v/>
      </c>
      <c r="J102" s="101" t="str">
        <f aca="false">IF(C102="","",RANK(C102,$C$101:$C$104))</f>
        <v/>
      </c>
    </row>
    <row r="103" customFormat="false" ht="20.25" hidden="false" customHeight="true" outlineLevel="0" collapsed="false">
      <c r="A103" s="59" t="s">
        <v>30</v>
      </c>
      <c r="B103" s="9"/>
      <c r="C103" s="95" t="str">
        <f aca="false">IF(B103="","",D103*3+E103*1)</f>
        <v/>
      </c>
      <c r="D103" s="96"/>
      <c r="E103" s="96"/>
      <c r="F103" s="96"/>
      <c r="G103" s="96"/>
      <c r="H103" s="96"/>
      <c r="I103" s="100" t="str">
        <f aca="false">IF(B103="","",G103-H103)</f>
        <v/>
      </c>
      <c r="J103" s="101" t="str">
        <f aca="false">IF(C103="","",RANK(C103,$C$101:$C$104))</f>
        <v/>
      </c>
    </row>
    <row r="104" customFormat="false" ht="25.5" hidden="false" customHeight="true" outlineLevel="0" collapsed="false">
      <c r="A104" s="102" t="s">
        <v>37</v>
      </c>
      <c r="B104" s="103"/>
      <c r="C104" s="104" t="str">
        <f aca="false">IF(B104="","",D104*3+E104*1)</f>
        <v/>
      </c>
      <c r="D104" s="105"/>
      <c r="E104" s="105"/>
      <c r="F104" s="105"/>
      <c r="G104" s="105"/>
      <c r="H104" s="105"/>
      <c r="I104" s="106" t="str">
        <f aca="false">IF(B104="","",G104-H104)</f>
        <v/>
      </c>
      <c r="J104" s="107" t="str">
        <f aca="false">IF(C104="","",RANK(C104,$C$101:$C$104))</f>
        <v/>
      </c>
    </row>
    <row r="105" customFormat="false" ht="25.5" hidden="false" customHeight="true" outlineLevel="0" collapsed="false">
      <c r="A105" s="117"/>
      <c r="B105" s="11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89" t="s">
        <v>8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19" t="s">
        <v>71</v>
      </c>
      <c r="B107" s="91" t="s">
        <v>72</v>
      </c>
      <c r="C107" s="92" t="s">
        <v>73</v>
      </c>
      <c r="D107" s="6" t="s">
        <v>74</v>
      </c>
      <c r="E107" s="93" t="s">
        <v>75</v>
      </c>
      <c r="F107" s="6" t="s">
        <v>76</v>
      </c>
      <c r="G107" s="6" t="s">
        <v>77</v>
      </c>
      <c r="H107" s="6" t="s">
        <v>78</v>
      </c>
      <c r="I107" s="5" t="s">
        <v>79</v>
      </c>
      <c r="J107" s="94" t="s">
        <v>80</v>
      </c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</row>
    <row r="108" customFormat="false" ht="20.25" hidden="false" customHeight="true" outlineLevel="0" collapsed="false">
      <c r="A108" s="59" t="s">
        <v>15</v>
      </c>
      <c r="B108" s="9"/>
      <c r="C108" s="95" t="str">
        <f aca="false">IF(B108="","",D108*3+E108*1)</f>
        <v/>
      </c>
      <c r="D108" s="96"/>
      <c r="E108" s="96"/>
      <c r="F108" s="96"/>
      <c r="G108" s="96"/>
      <c r="H108" s="96"/>
      <c r="I108" s="100" t="str">
        <f aca="false">IF(B108="","",G108-H108)</f>
        <v/>
      </c>
      <c r="J108" s="101" t="str">
        <f aca="false">IF(C108="","",RANK(C108,$C$108:$C$111))</f>
        <v/>
      </c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</row>
    <row r="109" customFormat="false" ht="20.25" hidden="false" customHeight="true" outlineLevel="0" collapsed="false">
      <c r="A109" s="59" t="s">
        <v>23</v>
      </c>
      <c r="B109" s="9"/>
      <c r="C109" s="95" t="str">
        <f aca="false">IF(B109="","",D109*3+E109*1)</f>
        <v/>
      </c>
      <c r="D109" s="96"/>
      <c r="E109" s="96"/>
      <c r="F109" s="96"/>
      <c r="G109" s="96"/>
      <c r="H109" s="96"/>
      <c r="I109" s="100" t="str">
        <f aca="false">IF(B109="","",G109-H109)</f>
        <v/>
      </c>
      <c r="J109" s="101" t="str">
        <f aca="false">IF(C109="","",RANK(C109,$C$108:$C$111))</f>
        <v/>
      </c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</row>
    <row r="110" customFormat="false" ht="20.25" hidden="false" customHeight="true" outlineLevel="0" collapsed="false">
      <c r="A110" s="59" t="s">
        <v>31</v>
      </c>
      <c r="B110" s="9"/>
      <c r="C110" s="95" t="str">
        <f aca="false">IF(B110="","",D110*3+E110*1)</f>
        <v/>
      </c>
      <c r="D110" s="96"/>
      <c r="E110" s="96"/>
      <c r="F110" s="96"/>
      <c r="G110" s="96"/>
      <c r="H110" s="96"/>
      <c r="I110" s="100" t="str">
        <f aca="false">IF(B110="","",G110-H110)</f>
        <v/>
      </c>
      <c r="J110" s="101" t="str">
        <f aca="false">IF(C110="","",RANK(C110,$C$108:$C$111))</f>
        <v/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80" t="s">
        <v>38</v>
      </c>
      <c r="B111" s="103"/>
      <c r="C111" s="104" t="str">
        <f aca="false">IF(B111="","",D111*3+E111*1)</f>
        <v/>
      </c>
      <c r="D111" s="105"/>
      <c r="E111" s="105"/>
      <c r="F111" s="105"/>
      <c r="G111" s="105"/>
      <c r="H111" s="105"/>
      <c r="I111" s="106" t="str">
        <f aca="false">IF(B111="","",G111-H111)</f>
        <v/>
      </c>
      <c r="J111" s="107" t="str">
        <f aca="false">IF(C111="","",RANK(C111,$C$108:$C$111))</f>
        <v/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17"/>
      <c r="B112" s="11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89" t="s">
        <v>8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21"/>
    </row>
    <row r="114" customFormat="false" ht="20.25" hidden="false" customHeight="true" outlineLevel="0" collapsed="false">
      <c r="A114" s="90" t="s">
        <v>71</v>
      </c>
      <c r="B114" s="91" t="s">
        <v>72</v>
      </c>
      <c r="C114" s="92" t="s">
        <v>73</v>
      </c>
      <c r="D114" s="6" t="s">
        <v>74</v>
      </c>
      <c r="E114" s="93" t="s">
        <v>75</v>
      </c>
      <c r="F114" s="6" t="s">
        <v>76</v>
      </c>
      <c r="G114" s="6" t="s">
        <v>77</v>
      </c>
      <c r="H114" s="6" t="s">
        <v>78</v>
      </c>
      <c r="I114" s="5" t="s">
        <v>79</v>
      </c>
      <c r="J114" s="94" t="s">
        <v>80</v>
      </c>
      <c r="K114" s="12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22"/>
      <c r="AS114" s="123"/>
    </row>
    <row r="115" customFormat="false" ht="20.25" hidden="false" customHeight="true" outlineLevel="0" collapsed="false">
      <c r="A115" s="59" t="s">
        <v>16</v>
      </c>
      <c r="B115" s="9"/>
      <c r="C115" s="95" t="str">
        <f aca="false">IF(B115="","",D115*3+E115*1)</f>
        <v/>
      </c>
      <c r="D115" s="96"/>
      <c r="E115" s="96"/>
      <c r="F115" s="96"/>
      <c r="G115" s="96"/>
      <c r="H115" s="96"/>
      <c r="I115" s="100" t="str">
        <f aca="false">IF(B115="","",G115-H115)</f>
        <v/>
      </c>
      <c r="J115" s="101" t="str">
        <f aca="false">IF(C115="","",RANK(C115,$C$115:$C$118))</f>
        <v/>
      </c>
      <c r="K115" s="12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22"/>
      <c r="AS115" s="123"/>
    </row>
    <row r="116" customFormat="false" ht="20.25" hidden="false" customHeight="true" outlineLevel="0" collapsed="false">
      <c r="A116" s="59" t="s">
        <v>24</v>
      </c>
      <c r="B116" s="9"/>
      <c r="C116" s="95" t="str">
        <f aca="false">IF(B116="","",D116*3+E116*1)</f>
        <v/>
      </c>
      <c r="D116" s="96"/>
      <c r="E116" s="96"/>
      <c r="F116" s="96"/>
      <c r="G116" s="96"/>
      <c r="H116" s="96"/>
      <c r="I116" s="100" t="str">
        <f aca="false">IF(B116="","",G116-H116)</f>
        <v/>
      </c>
      <c r="J116" s="101" t="str">
        <f aca="false">IF(C116="","",RANK(C116,$C$115:$C$118))</f>
        <v/>
      </c>
      <c r="K116" s="12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22"/>
      <c r="AS116" s="123"/>
    </row>
    <row r="117" customFormat="false" ht="20.25" hidden="false" customHeight="true" outlineLevel="0" collapsed="false">
      <c r="A117" s="59" t="s">
        <v>32</v>
      </c>
      <c r="B117" s="9"/>
      <c r="C117" s="95" t="str">
        <f aca="false">IF(B117="","",D117*3+E117*1)</f>
        <v/>
      </c>
      <c r="D117" s="96"/>
      <c r="E117" s="96"/>
      <c r="F117" s="96"/>
      <c r="G117" s="96"/>
      <c r="H117" s="96"/>
      <c r="I117" s="100" t="str">
        <f aca="false">IF(B117="","",G117-H117)</f>
        <v/>
      </c>
      <c r="J117" s="101" t="str">
        <f aca="false">IF(C117="","",RANK(C117,$C$115:$C$118))</f>
        <v/>
      </c>
      <c r="K117" s="12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22"/>
      <c r="AS117" s="123"/>
    </row>
    <row r="118" customFormat="false" ht="20.25" hidden="false" customHeight="true" outlineLevel="0" collapsed="false">
      <c r="A118" s="80" t="s">
        <v>39</v>
      </c>
      <c r="B118" s="103"/>
      <c r="C118" s="104" t="str">
        <f aca="false">IF(B118="","",D118*3+E118*1)</f>
        <v/>
      </c>
      <c r="D118" s="105"/>
      <c r="E118" s="105"/>
      <c r="F118" s="105"/>
      <c r="G118" s="105"/>
      <c r="H118" s="105"/>
      <c r="I118" s="106" t="str">
        <f aca="false">IF(B118="","",G118-H118)</f>
        <v/>
      </c>
      <c r="J118" s="107" t="str">
        <f aca="false">IF(C118="","",RANK(C118,$C$115:$C$118))</f>
        <v/>
      </c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24" t="s">
        <v>8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6"/>
    </row>
    <row r="129" customFormat="false" ht="21" hidden="false" customHeight="true" outlineLevel="0" collapsed="false">
      <c r="J129" s="26"/>
    </row>
    <row r="130" customFormat="false" ht="21" hidden="false" customHeight="true" outlineLevel="0" collapsed="false">
      <c r="J130" s="26"/>
    </row>
    <row r="131" customFormat="false" ht="21" hidden="false" customHeight="true" outlineLevel="0" collapsed="false">
      <c r="J131" s="26"/>
    </row>
    <row r="132" customFormat="false" ht="21" hidden="false" customHeight="true" outlineLevel="0" collapsed="false">
      <c r="J132" s="26"/>
    </row>
    <row r="133" customFormat="false" ht="21" hidden="false" customHeight="true" outlineLevel="0" collapsed="false">
      <c r="J133" s="26"/>
    </row>
    <row r="134" customFormat="false" ht="33.75" hidden="true" customHeight="true" outlineLevel="0" collapsed="false">
      <c r="A134" s="21" t="s">
        <v>43</v>
      </c>
      <c r="B134" s="22" t="s">
        <v>44</v>
      </c>
      <c r="C134" s="23" t="s">
        <v>45</v>
      </c>
      <c r="D134" s="24" t="s">
        <v>46</v>
      </c>
      <c r="E134" s="24"/>
      <c r="F134" s="21" t="s">
        <v>47</v>
      </c>
      <c r="G134" s="21"/>
      <c r="H134" s="25" t="s">
        <v>48</v>
      </c>
      <c r="I134" s="25"/>
      <c r="J134" s="26"/>
    </row>
    <row r="135" customFormat="false" ht="33.75" hidden="true" customHeight="true" outlineLevel="0" collapsed="false">
      <c r="A135" s="27" t="s">
        <v>49</v>
      </c>
      <c r="B135" s="28" t="s">
        <v>22</v>
      </c>
      <c r="C135" s="29" t="s">
        <v>50</v>
      </c>
      <c r="D135" s="30" t="s">
        <v>51</v>
      </c>
      <c r="E135" s="30"/>
      <c r="F135" s="31" t="s">
        <v>19</v>
      </c>
      <c r="G135" s="32" t="s">
        <v>34</v>
      </c>
      <c r="H135" s="25" t="s">
        <v>18</v>
      </c>
      <c r="I135" s="25"/>
      <c r="J135" s="26"/>
    </row>
    <row r="136" customFormat="false" ht="33.75" hidden="true" customHeight="true" outlineLevel="0" collapsed="false">
      <c r="A136" s="27"/>
      <c r="B136" s="28"/>
      <c r="C136" s="33" t="s">
        <v>52</v>
      </c>
      <c r="D136" s="34" t="s">
        <v>53</v>
      </c>
      <c r="E136" s="34"/>
      <c r="F136" s="35" t="s">
        <v>22</v>
      </c>
      <c r="G136" s="36" t="s">
        <v>30</v>
      </c>
      <c r="H136" s="37" t="s">
        <v>19</v>
      </c>
      <c r="I136" s="37"/>
      <c r="J136" s="26"/>
    </row>
    <row r="137" customFormat="false" ht="33.75" hidden="true" customHeight="true" outlineLevel="0" collapsed="false">
      <c r="A137" s="27"/>
      <c r="B137" s="28"/>
      <c r="C137" s="38" t="s">
        <v>54</v>
      </c>
      <c r="D137" s="39" t="s">
        <v>55</v>
      </c>
      <c r="E137" s="39"/>
      <c r="F137" s="40" t="s">
        <v>18</v>
      </c>
      <c r="G137" s="41" t="s">
        <v>33</v>
      </c>
      <c r="H137" s="42" t="s">
        <v>30</v>
      </c>
      <c r="I137" s="42"/>
      <c r="J137" s="26"/>
    </row>
    <row r="138" customFormat="false" ht="33.75" hidden="true" customHeight="true" outlineLevel="0" collapsed="false">
      <c r="A138" s="27"/>
      <c r="B138" s="43" t="s">
        <v>24</v>
      </c>
      <c r="C138" s="44" t="s">
        <v>50</v>
      </c>
      <c r="D138" s="45" t="s">
        <v>51</v>
      </c>
      <c r="E138" s="45"/>
      <c r="F138" s="46" t="s">
        <v>11</v>
      </c>
      <c r="G138" s="47" t="s">
        <v>27</v>
      </c>
      <c r="H138" s="48" t="s">
        <v>21</v>
      </c>
      <c r="I138" s="48"/>
      <c r="J138" s="26"/>
    </row>
    <row r="139" customFormat="false" ht="33.75" hidden="true" customHeight="true" outlineLevel="0" collapsed="false">
      <c r="A139" s="27"/>
      <c r="B139" s="43"/>
      <c r="C139" s="33" t="s">
        <v>52</v>
      </c>
      <c r="D139" s="34" t="s">
        <v>53</v>
      </c>
      <c r="E139" s="34"/>
      <c r="F139" s="35" t="s">
        <v>24</v>
      </c>
      <c r="G139" s="36" t="s">
        <v>39</v>
      </c>
      <c r="H139" s="37" t="s">
        <v>11</v>
      </c>
      <c r="I139" s="37"/>
      <c r="J139" s="26"/>
    </row>
    <row r="140" customFormat="false" ht="33.75" hidden="true" customHeight="true" outlineLevel="0" collapsed="false">
      <c r="A140" s="27"/>
      <c r="B140" s="43"/>
      <c r="C140" s="49" t="s">
        <v>54</v>
      </c>
      <c r="D140" s="50" t="s">
        <v>55</v>
      </c>
      <c r="E140" s="50"/>
      <c r="F140" s="51" t="s">
        <v>21</v>
      </c>
      <c r="G140" s="52" t="s">
        <v>36</v>
      </c>
      <c r="H140" s="53" t="s">
        <v>24</v>
      </c>
      <c r="I140" s="53"/>
    </row>
    <row r="141" customFormat="false" ht="33.75" hidden="true" customHeight="true" outlineLevel="0" collapsed="false">
      <c r="A141" s="27"/>
      <c r="B141" s="54" t="s">
        <v>56</v>
      </c>
      <c r="C141" s="55" t="s">
        <v>50</v>
      </c>
      <c r="D141" s="56" t="s">
        <v>51</v>
      </c>
      <c r="E141" s="56"/>
      <c r="F141" s="57" t="s">
        <v>12</v>
      </c>
      <c r="G141" s="58" t="s">
        <v>20</v>
      </c>
      <c r="H141" s="59" t="s">
        <v>23</v>
      </c>
      <c r="I141" s="59"/>
    </row>
    <row r="142" customFormat="false" ht="33.75" hidden="true" customHeight="true" outlineLevel="0" collapsed="false">
      <c r="A142" s="27"/>
      <c r="B142" s="54"/>
      <c r="C142" s="55" t="s">
        <v>52</v>
      </c>
      <c r="D142" s="56" t="s">
        <v>57</v>
      </c>
      <c r="E142" s="56"/>
      <c r="F142" s="57" t="s">
        <v>10</v>
      </c>
      <c r="G142" s="58" t="s">
        <v>26</v>
      </c>
      <c r="H142" s="59" t="s">
        <v>35</v>
      </c>
      <c r="I142" s="59"/>
    </row>
    <row r="143" customFormat="false" ht="33.75" hidden="true" customHeight="true" outlineLevel="0" collapsed="false">
      <c r="A143" s="27"/>
      <c r="B143" s="54"/>
      <c r="C143" s="55" t="s">
        <v>54</v>
      </c>
      <c r="D143" s="56" t="s">
        <v>58</v>
      </c>
      <c r="E143" s="56"/>
      <c r="F143" s="57" t="s">
        <v>15</v>
      </c>
      <c r="G143" s="58" t="s">
        <v>23</v>
      </c>
      <c r="H143" s="59" t="s">
        <v>20</v>
      </c>
      <c r="I143" s="59"/>
    </row>
    <row r="144" customFormat="false" ht="33.75" hidden="true" customHeight="true" outlineLevel="0" collapsed="false">
      <c r="A144" s="27"/>
      <c r="B144" s="54"/>
      <c r="C144" s="60" t="s">
        <v>59</v>
      </c>
      <c r="D144" s="56" t="s">
        <v>60</v>
      </c>
      <c r="E144" s="56"/>
      <c r="F144" s="57" t="s">
        <v>28</v>
      </c>
      <c r="G144" s="58" t="s">
        <v>35</v>
      </c>
      <c r="H144" s="59" t="s">
        <v>10</v>
      </c>
      <c r="I144" s="59"/>
    </row>
    <row r="145" customFormat="false" ht="33.75" hidden="true" customHeight="true" outlineLevel="0" collapsed="false">
      <c r="A145" s="61" t="s">
        <v>61</v>
      </c>
      <c r="B145" s="62" t="s">
        <v>62</v>
      </c>
      <c r="C145" s="63" t="s">
        <v>50</v>
      </c>
      <c r="D145" s="64" t="s">
        <v>51</v>
      </c>
      <c r="E145" s="64"/>
      <c r="F145" s="65" t="s">
        <v>32</v>
      </c>
      <c r="G145" s="64" t="s">
        <v>39</v>
      </c>
      <c r="H145" s="66" t="s">
        <v>12</v>
      </c>
      <c r="I145" s="66"/>
    </row>
    <row r="146" customFormat="false" ht="33.75" hidden="true" customHeight="true" outlineLevel="0" collapsed="false">
      <c r="A146" s="61"/>
      <c r="B146" s="62"/>
      <c r="C146" s="67" t="s">
        <v>52</v>
      </c>
      <c r="D146" s="68" t="s">
        <v>53</v>
      </c>
      <c r="E146" s="68"/>
      <c r="F146" s="69" t="s">
        <v>15</v>
      </c>
      <c r="G146" s="68" t="s">
        <v>31</v>
      </c>
      <c r="H146" s="70" t="s">
        <v>63</v>
      </c>
      <c r="I146" s="70"/>
    </row>
    <row r="147" customFormat="false" ht="33.75" hidden="true" customHeight="true" outlineLevel="0" collapsed="false">
      <c r="A147" s="71" t="s">
        <v>64</v>
      </c>
      <c r="B147" s="54" t="s">
        <v>65</v>
      </c>
      <c r="C147" s="60" t="s">
        <v>50</v>
      </c>
      <c r="D147" s="58" t="s">
        <v>51</v>
      </c>
      <c r="E147" s="58"/>
      <c r="F147" s="57" t="s">
        <v>14</v>
      </c>
      <c r="G147" s="58" t="s">
        <v>22</v>
      </c>
      <c r="H147" s="59" t="s">
        <v>29</v>
      </c>
      <c r="I147" s="59"/>
    </row>
    <row r="148" customFormat="false" ht="33.75" hidden="true" customHeight="true" outlineLevel="0" collapsed="false">
      <c r="A148" s="71"/>
      <c r="B148" s="54"/>
      <c r="C148" s="33" t="s">
        <v>52</v>
      </c>
      <c r="D148" s="58" t="s">
        <v>57</v>
      </c>
      <c r="E148" s="58"/>
      <c r="F148" s="57" t="s">
        <v>23</v>
      </c>
      <c r="G148" s="58" t="s">
        <v>31</v>
      </c>
      <c r="H148" s="59" t="s">
        <v>28</v>
      </c>
      <c r="I148" s="59"/>
    </row>
    <row r="149" customFormat="false" ht="33.75" hidden="true" customHeight="true" outlineLevel="0" collapsed="false">
      <c r="A149" s="71"/>
      <c r="B149" s="54"/>
      <c r="C149" s="72" t="s">
        <v>54</v>
      </c>
      <c r="D149" s="58" t="s">
        <v>58</v>
      </c>
      <c r="E149" s="58"/>
      <c r="F149" s="57" t="s">
        <v>29</v>
      </c>
      <c r="G149" s="58" t="s">
        <v>36</v>
      </c>
      <c r="H149" s="59" t="s">
        <v>14</v>
      </c>
      <c r="I149" s="59"/>
    </row>
    <row r="150" customFormat="false" ht="33.75" hidden="true" customHeight="true" outlineLevel="0" collapsed="false">
      <c r="A150" s="71"/>
      <c r="B150" s="54"/>
      <c r="C150" s="72" t="s">
        <v>59</v>
      </c>
      <c r="D150" s="73" t="s">
        <v>60</v>
      </c>
      <c r="E150" s="73"/>
      <c r="F150" s="74" t="s">
        <v>20</v>
      </c>
      <c r="G150" s="73" t="s">
        <v>28</v>
      </c>
      <c r="H150" s="75" t="s">
        <v>31</v>
      </c>
      <c r="I150" s="75"/>
    </row>
    <row r="151" customFormat="false" ht="33.75" hidden="true" customHeight="true" outlineLevel="0" collapsed="false">
      <c r="A151" s="71"/>
      <c r="B151" s="43" t="s">
        <v>35</v>
      </c>
      <c r="C151" s="44" t="s">
        <v>50</v>
      </c>
      <c r="D151" s="47" t="s">
        <v>66</v>
      </c>
      <c r="E151" s="47"/>
      <c r="F151" s="46" t="s">
        <v>16</v>
      </c>
      <c r="G151" s="47" t="s">
        <v>39</v>
      </c>
      <c r="H151" s="48" t="s">
        <v>15</v>
      </c>
      <c r="I151" s="48"/>
    </row>
    <row r="152" customFormat="false" ht="33.75" hidden="true" customHeight="true" outlineLevel="0" collapsed="false">
      <c r="A152" s="71"/>
      <c r="B152" s="43"/>
      <c r="C152" s="72" t="s">
        <v>52</v>
      </c>
      <c r="D152" s="36" t="s">
        <v>67</v>
      </c>
      <c r="E152" s="36"/>
      <c r="F152" s="35" t="s">
        <v>12</v>
      </c>
      <c r="G152" s="36" t="s">
        <v>35</v>
      </c>
      <c r="H152" s="37" t="s">
        <v>39</v>
      </c>
      <c r="I152" s="37"/>
    </row>
    <row r="153" customFormat="false" ht="33.75" hidden="true" customHeight="true" outlineLevel="0" collapsed="false">
      <c r="A153" s="71"/>
      <c r="B153" s="43"/>
      <c r="C153" s="38" t="s">
        <v>54</v>
      </c>
      <c r="D153" s="41" t="s">
        <v>60</v>
      </c>
      <c r="E153" s="41"/>
      <c r="F153" s="40" t="s">
        <v>15</v>
      </c>
      <c r="G153" s="41" t="s">
        <v>38</v>
      </c>
      <c r="H153" s="42" t="s">
        <v>12</v>
      </c>
      <c r="I153" s="42"/>
    </row>
    <row r="154" customFormat="false" ht="33.75" hidden="true" customHeight="true" outlineLevel="0" collapsed="false">
      <c r="A154" s="71"/>
      <c r="B154" s="76" t="s">
        <v>25</v>
      </c>
      <c r="C154" s="55" t="s">
        <v>50</v>
      </c>
      <c r="D154" s="58" t="s">
        <v>51</v>
      </c>
      <c r="E154" s="58"/>
      <c r="F154" s="57" t="s">
        <v>30</v>
      </c>
      <c r="G154" s="58" t="s">
        <v>37</v>
      </c>
      <c r="H154" s="59" t="s">
        <v>13</v>
      </c>
      <c r="I154" s="59"/>
    </row>
    <row r="155" customFormat="false" ht="33.75" hidden="true" customHeight="true" outlineLevel="0" collapsed="false">
      <c r="A155" s="71"/>
      <c r="B155" s="76"/>
      <c r="C155" s="33" t="s">
        <v>52</v>
      </c>
      <c r="D155" s="36" t="s">
        <v>57</v>
      </c>
      <c r="E155" s="36"/>
      <c r="F155" s="35" t="s">
        <v>17</v>
      </c>
      <c r="G155" s="36" t="s">
        <v>25</v>
      </c>
      <c r="H155" s="37" t="s">
        <v>24</v>
      </c>
      <c r="I155" s="37"/>
    </row>
    <row r="156" customFormat="false" ht="33.75" hidden="true" customHeight="true" outlineLevel="0" collapsed="false">
      <c r="A156" s="71"/>
      <c r="B156" s="76"/>
      <c r="C156" s="72" t="s">
        <v>54</v>
      </c>
      <c r="D156" s="36" t="s">
        <v>58</v>
      </c>
      <c r="E156" s="36"/>
      <c r="F156" s="35" t="s">
        <v>13</v>
      </c>
      <c r="G156" s="36" t="s">
        <v>21</v>
      </c>
      <c r="H156" s="37" t="s">
        <v>37</v>
      </c>
      <c r="I156" s="37"/>
    </row>
    <row r="157" customFormat="false" ht="33.75" hidden="true" customHeight="true" outlineLevel="0" collapsed="false">
      <c r="A157" s="71"/>
      <c r="B157" s="76"/>
      <c r="C157" s="77" t="s">
        <v>59</v>
      </c>
      <c r="D157" s="78" t="s">
        <v>60</v>
      </c>
      <c r="E157" s="78"/>
      <c r="F157" s="79" t="s">
        <v>24</v>
      </c>
      <c r="G157" s="78" t="s">
        <v>32</v>
      </c>
      <c r="H157" s="80" t="s">
        <v>17</v>
      </c>
      <c r="I157" s="80"/>
    </row>
    <row r="158" customFormat="false" ht="33.75" hidden="true" customHeight="true" outlineLevel="0" collapsed="false">
      <c r="A158" s="81" t="s">
        <v>68</v>
      </c>
      <c r="B158" s="82" t="s">
        <v>35</v>
      </c>
      <c r="C158" s="29" t="s">
        <v>50</v>
      </c>
      <c r="D158" s="32" t="s">
        <v>51</v>
      </c>
      <c r="E158" s="32"/>
      <c r="F158" s="31" t="s">
        <v>11</v>
      </c>
      <c r="G158" s="32" t="s">
        <v>34</v>
      </c>
      <c r="H158" s="83" t="s">
        <v>30</v>
      </c>
      <c r="I158" s="83"/>
    </row>
    <row r="159" customFormat="false" ht="33.75" hidden="true" customHeight="true" outlineLevel="0" collapsed="false">
      <c r="A159" s="81"/>
      <c r="B159" s="82"/>
      <c r="C159" s="33" t="s">
        <v>52</v>
      </c>
      <c r="D159" s="36" t="s">
        <v>57</v>
      </c>
      <c r="E159" s="36"/>
      <c r="F159" s="35" t="s">
        <v>20</v>
      </c>
      <c r="G159" s="36" t="s">
        <v>35</v>
      </c>
      <c r="H159" s="37" t="s">
        <v>33</v>
      </c>
      <c r="I159" s="37"/>
    </row>
    <row r="160" customFormat="false" ht="33.75" hidden="true" customHeight="true" outlineLevel="0" collapsed="false">
      <c r="A160" s="81"/>
      <c r="B160" s="82"/>
      <c r="C160" s="72" t="s">
        <v>54</v>
      </c>
      <c r="D160" s="36" t="s">
        <v>58</v>
      </c>
      <c r="E160" s="36"/>
      <c r="F160" s="35" t="s">
        <v>14</v>
      </c>
      <c r="G160" s="36" t="s">
        <v>30</v>
      </c>
      <c r="H160" s="37" t="s">
        <v>11</v>
      </c>
      <c r="I160" s="37"/>
    </row>
    <row r="161" customFormat="false" ht="33.75" hidden="true" customHeight="true" outlineLevel="0" collapsed="false">
      <c r="A161" s="81"/>
      <c r="B161" s="82"/>
      <c r="C161" s="72" t="s">
        <v>59</v>
      </c>
      <c r="D161" s="73" t="s">
        <v>60</v>
      </c>
      <c r="E161" s="73"/>
      <c r="F161" s="74" t="s">
        <v>26</v>
      </c>
      <c r="G161" s="73" t="s">
        <v>33</v>
      </c>
      <c r="H161" s="75" t="s">
        <v>20</v>
      </c>
      <c r="I161" s="75"/>
    </row>
    <row r="162" customFormat="false" ht="33.75" hidden="true" customHeight="true" outlineLevel="0" collapsed="false">
      <c r="A162" s="81"/>
      <c r="B162" s="43" t="s">
        <v>9</v>
      </c>
      <c r="C162" s="44" t="s">
        <v>50</v>
      </c>
      <c r="D162" s="47" t="s">
        <v>51</v>
      </c>
      <c r="E162" s="47"/>
      <c r="F162" s="46" t="s">
        <v>23</v>
      </c>
      <c r="G162" s="47" t="s">
        <v>38</v>
      </c>
      <c r="H162" s="48" t="s">
        <v>12</v>
      </c>
      <c r="I162" s="48"/>
    </row>
    <row r="163" customFormat="false" ht="33.75" hidden="true" customHeight="true" outlineLevel="0" collapsed="false">
      <c r="A163" s="81"/>
      <c r="B163" s="43"/>
      <c r="C163" s="55" t="s">
        <v>52</v>
      </c>
      <c r="D163" s="36" t="s">
        <v>57</v>
      </c>
      <c r="E163" s="36"/>
      <c r="F163" s="35" t="s">
        <v>9</v>
      </c>
      <c r="G163" s="36" t="s">
        <v>17</v>
      </c>
      <c r="H163" s="37" t="s">
        <v>18</v>
      </c>
      <c r="I163" s="37"/>
    </row>
    <row r="164" customFormat="false" ht="33.75" hidden="true" customHeight="true" outlineLevel="0" collapsed="false">
      <c r="A164" s="81"/>
      <c r="B164" s="43"/>
      <c r="C164" s="33" t="s">
        <v>54</v>
      </c>
      <c r="D164" s="36" t="s">
        <v>58</v>
      </c>
      <c r="E164" s="36"/>
      <c r="F164" s="35" t="s">
        <v>12</v>
      </c>
      <c r="G164" s="36" t="s">
        <v>28</v>
      </c>
      <c r="H164" s="37" t="s">
        <v>38</v>
      </c>
      <c r="I164" s="37"/>
    </row>
    <row r="165" customFormat="false" ht="33.75" hidden="true" customHeight="true" outlineLevel="0" collapsed="false">
      <c r="A165" s="81"/>
      <c r="B165" s="43"/>
      <c r="C165" s="49" t="s">
        <v>59</v>
      </c>
      <c r="D165" s="41" t="s">
        <v>60</v>
      </c>
      <c r="E165" s="41"/>
      <c r="F165" s="40" t="s">
        <v>10</v>
      </c>
      <c r="G165" s="41" t="s">
        <v>18</v>
      </c>
      <c r="H165" s="42" t="s">
        <v>17</v>
      </c>
      <c r="I165" s="42"/>
    </row>
    <row r="166" customFormat="false" ht="33.75" hidden="true" customHeight="true" outlineLevel="0" collapsed="false">
      <c r="A166" s="81"/>
      <c r="B166" s="84" t="s">
        <v>24</v>
      </c>
      <c r="C166" s="44" t="s">
        <v>50</v>
      </c>
      <c r="D166" s="58" t="s">
        <v>51</v>
      </c>
      <c r="E166" s="58"/>
      <c r="F166" s="57" t="s">
        <v>13</v>
      </c>
      <c r="G166" s="58" t="s">
        <v>29</v>
      </c>
      <c r="H166" s="59" t="s">
        <v>16</v>
      </c>
      <c r="I166" s="59"/>
    </row>
    <row r="167" customFormat="false" ht="33.75" hidden="true" customHeight="true" outlineLevel="0" collapsed="false">
      <c r="A167" s="81"/>
      <c r="B167" s="84"/>
      <c r="C167" s="55" t="s">
        <v>52</v>
      </c>
      <c r="D167" s="58" t="s">
        <v>57</v>
      </c>
      <c r="E167" s="58"/>
      <c r="F167" s="57" t="s">
        <v>19</v>
      </c>
      <c r="G167" s="58" t="s">
        <v>27</v>
      </c>
      <c r="H167" s="59" t="s">
        <v>22</v>
      </c>
      <c r="I167" s="59"/>
    </row>
    <row r="168" customFormat="false" ht="33.75" hidden="true" customHeight="true" outlineLevel="0" collapsed="false">
      <c r="A168" s="81"/>
      <c r="B168" s="84"/>
      <c r="C168" s="33" t="s">
        <v>54</v>
      </c>
      <c r="D168" s="36" t="s">
        <v>58</v>
      </c>
      <c r="E168" s="36"/>
      <c r="F168" s="57" t="s">
        <v>16</v>
      </c>
      <c r="G168" s="58" t="s">
        <v>24</v>
      </c>
      <c r="H168" s="37" t="s">
        <v>29</v>
      </c>
      <c r="I168" s="37"/>
    </row>
    <row r="169" customFormat="false" ht="33.75" hidden="true" customHeight="true" outlineLevel="0" collapsed="false">
      <c r="A169" s="81"/>
      <c r="B169" s="84"/>
      <c r="C169" s="72" t="s">
        <v>59</v>
      </c>
      <c r="D169" s="73" t="s">
        <v>60</v>
      </c>
      <c r="E169" s="73"/>
      <c r="F169" s="74" t="s">
        <v>22</v>
      </c>
      <c r="G169" s="85" t="s">
        <v>37</v>
      </c>
      <c r="H169" s="75" t="s">
        <v>27</v>
      </c>
      <c r="I169" s="75"/>
    </row>
    <row r="170" customFormat="false" ht="33.75" hidden="true" customHeight="true" outlineLevel="0" collapsed="false">
      <c r="A170" s="86" t="s">
        <v>69</v>
      </c>
      <c r="B170" s="82" t="s">
        <v>25</v>
      </c>
      <c r="C170" s="29" t="s">
        <v>50</v>
      </c>
      <c r="D170" s="32" t="s">
        <v>51</v>
      </c>
      <c r="E170" s="32"/>
      <c r="F170" s="31" t="s">
        <v>10</v>
      </c>
      <c r="G170" s="32" t="s">
        <v>33</v>
      </c>
      <c r="H170" s="83" t="s">
        <v>21</v>
      </c>
      <c r="I170" s="83"/>
    </row>
    <row r="171" customFormat="false" ht="33.75" hidden="true" customHeight="true" outlineLevel="0" collapsed="false">
      <c r="A171" s="86"/>
      <c r="B171" s="82"/>
      <c r="C171" s="55" t="s">
        <v>52</v>
      </c>
      <c r="D171" s="36" t="s">
        <v>57</v>
      </c>
      <c r="E171" s="36"/>
      <c r="F171" s="35" t="s">
        <v>9</v>
      </c>
      <c r="G171" s="36" t="s">
        <v>25</v>
      </c>
      <c r="H171" s="37" t="s">
        <v>27</v>
      </c>
      <c r="I171" s="37"/>
    </row>
    <row r="172" customFormat="false" ht="33.75" hidden="true" customHeight="true" outlineLevel="0" collapsed="false">
      <c r="A172" s="86"/>
      <c r="B172" s="82"/>
      <c r="C172" s="55" t="s">
        <v>54</v>
      </c>
      <c r="D172" s="36" t="s">
        <v>58</v>
      </c>
      <c r="E172" s="36"/>
      <c r="F172" s="35" t="s">
        <v>21</v>
      </c>
      <c r="G172" s="36" t="s">
        <v>29</v>
      </c>
      <c r="H172" s="37" t="s">
        <v>10</v>
      </c>
      <c r="I172" s="37"/>
    </row>
    <row r="173" customFormat="false" ht="33.75" hidden="true" customHeight="true" outlineLevel="0" collapsed="false">
      <c r="A173" s="86"/>
      <c r="B173" s="82"/>
      <c r="C173" s="60" t="s">
        <v>59</v>
      </c>
      <c r="D173" s="73" t="s">
        <v>60</v>
      </c>
      <c r="E173" s="73"/>
      <c r="F173" s="74" t="s">
        <v>27</v>
      </c>
      <c r="G173" s="73" t="s">
        <v>34</v>
      </c>
      <c r="H173" s="75" t="s">
        <v>9</v>
      </c>
      <c r="I173" s="75"/>
    </row>
    <row r="174" customFormat="false" ht="33.75" hidden="true" customHeight="true" outlineLevel="0" collapsed="false">
      <c r="A174" s="86"/>
      <c r="B174" s="62" t="s">
        <v>32</v>
      </c>
      <c r="C174" s="29" t="s">
        <v>50</v>
      </c>
      <c r="D174" s="32" t="s">
        <v>51</v>
      </c>
      <c r="E174" s="32"/>
      <c r="F174" s="31" t="s">
        <v>18</v>
      </c>
      <c r="G174" s="32" t="s">
        <v>26</v>
      </c>
      <c r="H174" s="83" t="s">
        <v>19</v>
      </c>
      <c r="I174" s="83"/>
    </row>
    <row r="175" customFormat="false" ht="33.75" hidden="true" customHeight="true" outlineLevel="0" collapsed="false">
      <c r="A175" s="86"/>
      <c r="B175" s="62"/>
      <c r="C175" s="55" t="s">
        <v>52</v>
      </c>
      <c r="D175" s="36" t="s">
        <v>53</v>
      </c>
      <c r="E175" s="36"/>
      <c r="F175" s="35" t="s">
        <v>16</v>
      </c>
      <c r="G175" s="36" t="s">
        <v>32</v>
      </c>
      <c r="H175" s="37" t="s">
        <v>26</v>
      </c>
      <c r="I175" s="37"/>
    </row>
    <row r="176" customFormat="false" ht="33.75" hidden="true" customHeight="true" outlineLevel="0" collapsed="false">
      <c r="A176" s="86"/>
      <c r="B176" s="62"/>
      <c r="C176" s="87" t="s">
        <v>54</v>
      </c>
      <c r="D176" s="78" t="s">
        <v>55</v>
      </c>
      <c r="E176" s="78"/>
      <c r="F176" s="79" t="s">
        <v>11</v>
      </c>
      <c r="G176" s="78" t="s">
        <v>19</v>
      </c>
      <c r="H176" s="80" t="s">
        <v>16</v>
      </c>
      <c r="I176" s="80"/>
    </row>
    <row r="177" customFormat="false" ht="33.75" hidden="true" customHeight="true" outlineLevel="0" collapsed="false">
      <c r="A177" s="86"/>
      <c r="B177" s="76" t="s">
        <v>14</v>
      </c>
      <c r="C177" s="55" t="s">
        <v>50</v>
      </c>
      <c r="D177" s="58" t="s">
        <v>51</v>
      </c>
      <c r="E177" s="58"/>
      <c r="F177" s="57" t="s">
        <v>31</v>
      </c>
      <c r="G177" s="58" t="s">
        <v>38</v>
      </c>
      <c r="H177" s="59" t="s">
        <v>13</v>
      </c>
      <c r="I177" s="59"/>
    </row>
    <row r="178" customFormat="false" ht="33.75" hidden="true" customHeight="true" outlineLevel="0" collapsed="false">
      <c r="A178" s="86"/>
      <c r="B178" s="76"/>
      <c r="C178" s="55" t="s">
        <v>52</v>
      </c>
      <c r="D178" s="36" t="s">
        <v>53</v>
      </c>
      <c r="E178" s="36"/>
      <c r="F178" s="35" t="s">
        <v>14</v>
      </c>
      <c r="G178" s="36" t="s">
        <v>37</v>
      </c>
      <c r="H178" s="37" t="s">
        <v>31</v>
      </c>
      <c r="I178" s="37"/>
    </row>
    <row r="179" customFormat="false" ht="33.75" hidden="true" customHeight="true" outlineLevel="0" collapsed="false">
      <c r="A179" s="86"/>
      <c r="B179" s="76"/>
      <c r="C179" s="87" t="s">
        <v>54</v>
      </c>
      <c r="D179" s="78" t="s">
        <v>55</v>
      </c>
      <c r="E179" s="78"/>
      <c r="F179" s="79" t="s">
        <v>13</v>
      </c>
      <c r="G179" s="78" t="s">
        <v>36</v>
      </c>
      <c r="H179" s="80" t="s">
        <v>14</v>
      </c>
      <c r="I179" s="8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28" customFormat="true" ht="35.1" hidden="false" customHeight="true" outlineLevel="0" collapsed="false">
      <c r="A182" s="125" t="s">
        <v>89</v>
      </c>
      <c r="B182" s="125"/>
      <c r="C182" s="125"/>
      <c r="D182" s="125"/>
      <c r="E182" s="126"/>
      <c r="F182" s="126"/>
      <c r="G182" s="126"/>
      <c r="H182" s="126"/>
      <c r="I182" s="126"/>
      <c r="J182" s="127"/>
    </row>
    <row r="183" s="128" customFormat="true" ht="35.1" hidden="false" customHeight="true" outlineLevel="0" collapsed="false">
      <c r="A183" s="129" t="s">
        <v>90</v>
      </c>
      <c r="B183" s="130" t="s">
        <v>91</v>
      </c>
      <c r="C183" s="131" t="s">
        <v>45</v>
      </c>
      <c r="D183" s="132" t="s">
        <v>92</v>
      </c>
      <c r="E183" s="132"/>
      <c r="F183" s="133" t="s">
        <v>93</v>
      </c>
      <c r="G183" s="133"/>
      <c r="H183" s="134" t="s">
        <v>48</v>
      </c>
      <c r="I183" s="134"/>
    </row>
    <row r="184" s="128" customFormat="true" ht="35.1" hidden="false" customHeight="true" outlineLevel="0" collapsed="false">
      <c r="A184" s="135" t="s">
        <v>94</v>
      </c>
      <c r="B184" s="136" t="s">
        <v>95</v>
      </c>
      <c r="C184" s="137" t="s">
        <v>96</v>
      </c>
      <c r="D184" s="138" t="s">
        <v>97</v>
      </c>
      <c r="E184" s="138"/>
      <c r="F184" s="139" t="s">
        <v>98</v>
      </c>
      <c r="G184" s="138" t="s">
        <v>99</v>
      </c>
      <c r="H184" s="140" t="s">
        <v>100</v>
      </c>
      <c r="I184" s="140"/>
    </row>
    <row r="185" s="128" customFormat="true" ht="35.1" hidden="false" customHeight="true" outlineLevel="0" collapsed="false">
      <c r="A185" s="135"/>
      <c r="B185" s="136"/>
      <c r="C185" s="141" t="s">
        <v>101</v>
      </c>
      <c r="D185" s="142" t="s">
        <v>102</v>
      </c>
      <c r="E185" s="142"/>
      <c r="F185" s="143" t="s">
        <v>103</v>
      </c>
      <c r="G185" s="144" t="s">
        <v>104</v>
      </c>
      <c r="H185" s="145" t="s">
        <v>105</v>
      </c>
      <c r="I185" s="145"/>
    </row>
    <row r="186" s="128" customFormat="true" ht="35.1" hidden="false" customHeight="true" outlineLevel="0" collapsed="false">
      <c r="A186" s="135"/>
      <c r="B186" s="136"/>
      <c r="C186" s="141" t="s">
        <v>106</v>
      </c>
      <c r="D186" s="142" t="s">
        <v>107</v>
      </c>
      <c r="E186" s="142"/>
      <c r="F186" s="143" t="s">
        <v>108</v>
      </c>
      <c r="G186" s="142" t="s">
        <v>109</v>
      </c>
      <c r="H186" s="145" t="s">
        <v>110</v>
      </c>
      <c r="I186" s="145"/>
    </row>
    <row r="187" s="128" customFormat="true" ht="35.1" hidden="false" customHeight="true" outlineLevel="0" collapsed="false">
      <c r="A187" s="135"/>
      <c r="B187" s="136"/>
      <c r="C187" s="146" t="s">
        <v>111</v>
      </c>
      <c r="D187" s="147" t="s">
        <v>112</v>
      </c>
      <c r="E187" s="147"/>
      <c r="F187" s="148" t="s">
        <v>113</v>
      </c>
      <c r="G187" s="147" t="s">
        <v>114</v>
      </c>
      <c r="H187" s="149" t="s">
        <v>115</v>
      </c>
      <c r="I187" s="149"/>
    </row>
    <row r="188" s="128" customFormat="true" ht="35.1" hidden="false" customHeight="true" outlineLevel="0" collapsed="false">
      <c r="A188" s="135"/>
      <c r="B188" s="150" t="s">
        <v>116</v>
      </c>
      <c r="C188" s="151" t="s">
        <v>117</v>
      </c>
      <c r="D188" s="138" t="s">
        <v>97</v>
      </c>
      <c r="E188" s="138"/>
      <c r="F188" s="152" t="s">
        <v>118</v>
      </c>
      <c r="G188" s="153" t="s">
        <v>119</v>
      </c>
      <c r="H188" s="154" t="s">
        <v>120</v>
      </c>
      <c r="I188" s="154"/>
    </row>
    <row r="189" s="128" customFormat="true" ht="35.1" hidden="false" customHeight="true" outlineLevel="0" collapsed="false">
      <c r="A189" s="135"/>
      <c r="B189" s="150"/>
      <c r="C189" s="141" t="s">
        <v>121</v>
      </c>
      <c r="D189" s="142" t="s">
        <v>102</v>
      </c>
      <c r="E189" s="142"/>
      <c r="F189" s="143" t="s">
        <v>122</v>
      </c>
      <c r="G189" s="142" t="s">
        <v>123</v>
      </c>
      <c r="H189" s="145" t="s">
        <v>124</v>
      </c>
      <c r="I189" s="145"/>
    </row>
    <row r="190" s="128" customFormat="true" ht="35.1" hidden="false" customHeight="true" outlineLevel="0" collapsed="false">
      <c r="A190" s="135"/>
      <c r="B190" s="150"/>
      <c r="C190" s="155" t="s">
        <v>125</v>
      </c>
      <c r="D190" s="142" t="s">
        <v>107</v>
      </c>
      <c r="E190" s="142"/>
      <c r="F190" s="156" t="s">
        <v>126</v>
      </c>
      <c r="G190" s="157" t="s">
        <v>127</v>
      </c>
      <c r="H190" s="145" t="s">
        <v>128</v>
      </c>
      <c r="I190" s="145"/>
    </row>
    <row r="191" s="128" customFormat="true" ht="35.1" hidden="false" customHeight="true" outlineLevel="0" collapsed="false">
      <c r="A191" s="135"/>
      <c r="B191" s="150"/>
      <c r="C191" s="158" t="s">
        <v>129</v>
      </c>
      <c r="D191" s="159" t="s">
        <v>112</v>
      </c>
      <c r="E191" s="159"/>
      <c r="F191" s="160" t="s">
        <v>130</v>
      </c>
      <c r="G191" s="161" t="s">
        <v>131</v>
      </c>
      <c r="H191" s="162" t="s">
        <v>132</v>
      </c>
      <c r="I191" s="162"/>
    </row>
    <row r="192" s="128" customFormat="true" ht="35.1" hidden="false" customHeight="true" outlineLevel="0" collapsed="false">
      <c r="A192" s="135" t="s">
        <v>133</v>
      </c>
      <c r="B192" s="130" t="s">
        <v>95</v>
      </c>
      <c r="C192" s="137" t="s">
        <v>134</v>
      </c>
      <c r="D192" s="163" t="s">
        <v>97</v>
      </c>
      <c r="E192" s="163"/>
      <c r="F192" s="139" t="s">
        <v>135</v>
      </c>
      <c r="G192" s="138" t="s">
        <v>136</v>
      </c>
      <c r="H192" s="140" t="s">
        <v>137</v>
      </c>
      <c r="I192" s="140"/>
      <c r="J192" s="164" t="s">
        <v>138</v>
      </c>
    </row>
    <row r="193" s="128" customFormat="true" ht="35.1" hidden="false" customHeight="true" outlineLevel="0" collapsed="false">
      <c r="A193" s="135"/>
      <c r="B193" s="130"/>
      <c r="C193" s="141" t="s">
        <v>139</v>
      </c>
      <c r="D193" s="142" t="s">
        <v>102</v>
      </c>
      <c r="E193" s="142"/>
      <c r="F193" s="143" t="s">
        <v>140</v>
      </c>
      <c r="G193" s="142" t="s">
        <v>141</v>
      </c>
      <c r="H193" s="145" t="s">
        <v>142</v>
      </c>
      <c r="I193" s="145"/>
      <c r="J193" s="164" t="s">
        <v>143</v>
      </c>
    </row>
    <row r="194" s="128" customFormat="true" ht="35.1" hidden="false" customHeight="true" outlineLevel="0" collapsed="false">
      <c r="A194" s="135"/>
      <c r="B194" s="130"/>
      <c r="C194" s="141" t="s">
        <v>144</v>
      </c>
      <c r="D194" s="142" t="s">
        <v>107</v>
      </c>
      <c r="E194" s="142"/>
      <c r="F194" s="143" t="s">
        <v>145</v>
      </c>
      <c r="G194" s="142" t="s">
        <v>146</v>
      </c>
      <c r="H194" s="145" t="s">
        <v>147</v>
      </c>
      <c r="I194" s="145"/>
      <c r="J194" s="164" t="s">
        <v>143</v>
      </c>
    </row>
    <row r="195" s="128" customFormat="true" ht="35.1" hidden="false" customHeight="true" outlineLevel="0" collapsed="false">
      <c r="A195" s="135"/>
      <c r="B195" s="130"/>
      <c r="C195" s="158" t="s">
        <v>148</v>
      </c>
      <c r="D195" s="159" t="s">
        <v>112</v>
      </c>
      <c r="E195" s="159"/>
      <c r="F195" s="160" t="s">
        <v>149</v>
      </c>
      <c r="G195" s="161" t="s">
        <v>150</v>
      </c>
      <c r="H195" s="162" t="s">
        <v>151</v>
      </c>
      <c r="I195" s="162"/>
      <c r="J195" s="164" t="s">
        <v>143</v>
      </c>
    </row>
    <row r="196" s="128" customFormat="true" ht="35.1" hidden="false" customHeight="true" outlineLevel="0" collapsed="false">
      <c r="A196" s="135" t="s">
        <v>152</v>
      </c>
      <c r="B196" s="130" t="s">
        <v>95</v>
      </c>
      <c r="C196" s="137" t="s">
        <v>153</v>
      </c>
      <c r="D196" s="163" t="s">
        <v>97</v>
      </c>
      <c r="E196" s="163"/>
      <c r="F196" s="139" t="s">
        <v>154</v>
      </c>
      <c r="G196" s="138" t="s">
        <v>155</v>
      </c>
      <c r="H196" s="140" t="s">
        <v>156</v>
      </c>
      <c r="I196" s="140"/>
    </row>
    <row r="197" s="128" customFormat="true" ht="35.1" hidden="false" customHeight="true" outlineLevel="0" collapsed="false">
      <c r="A197" s="135"/>
      <c r="B197" s="130"/>
      <c r="C197" s="141" t="s">
        <v>157</v>
      </c>
      <c r="D197" s="142" t="s">
        <v>102</v>
      </c>
      <c r="E197" s="142"/>
      <c r="F197" s="143" t="s">
        <v>158</v>
      </c>
      <c r="G197" s="142" t="s">
        <v>159</v>
      </c>
      <c r="H197" s="145" t="s">
        <v>160</v>
      </c>
      <c r="I197" s="145"/>
      <c r="J197" s="164" t="s">
        <v>161</v>
      </c>
    </row>
    <row r="198" s="128" customFormat="true" ht="35.1" hidden="false" customHeight="true" outlineLevel="0" collapsed="false">
      <c r="A198" s="135"/>
      <c r="B198" s="130"/>
      <c r="C198" s="141" t="s">
        <v>162</v>
      </c>
      <c r="D198" s="142" t="s">
        <v>107</v>
      </c>
      <c r="E198" s="142"/>
      <c r="F198" s="143" t="s">
        <v>163</v>
      </c>
      <c r="G198" s="142" t="s">
        <v>164</v>
      </c>
      <c r="H198" s="145" t="s">
        <v>165</v>
      </c>
      <c r="I198" s="145"/>
      <c r="J198" s="164" t="s">
        <v>143</v>
      </c>
    </row>
    <row r="199" s="128" customFormat="true" ht="35.1" hidden="false" customHeight="true" outlineLevel="0" collapsed="false">
      <c r="A199" s="135"/>
      <c r="B199" s="130"/>
      <c r="C199" s="158" t="s">
        <v>166</v>
      </c>
      <c r="D199" s="159" t="s">
        <v>112</v>
      </c>
      <c r="E199" s="159"/>
      <c r="F199" s="160" t="s">
        <v>167</v>
      </c>
      <c r="G199" s="161" t="s">
        <v>168</v>
      </c>
      <c r="H199" s="162" t="s">
        <v>169</v>
      </c>
      <c r="I199" s="162"/>
    </row>
    <row r="200" s="128" customFormat="true" ht="35.1" hidden="false" customHeight="true" outlineLevel="0" collapsed="false">
      <c r="A200" s="135" t="s">
        <v>170</v>
      </c>
      <c r="B200" s="130" t="s">
        <v>15</v>
      </c>
      <c r="C200" s="165" t="s">
        <v>50</v>
      </c>
      <c r="D200" s="163" t="s">
        <v>97</v>
      </c>
      <c r="E200" s="163"/>
      <c r="F200" s="139" t="s">
        <v>171</v>
      </c>
      <c r="G200" s="138" t="s">
        <v>172</v>
      </c>
      <c r="H200" s="140" t="s">
        <v>173</v>
      </c>
      <c r="I200" s="140"/>
      <c r="J200" s="164" t="s">
        <v>174</v>
      </c>
    </row>
    <row r="201" s="128" customFormat="true" ht="35.1" hidden="false" customHeight="true" outlineLevel="0" collapsed="false">
      <c r="A201" s="135"/>
      <c r="B201" s="130"/>
      <c r="C201" s="166" t="s">
        <v>52</v>
      </c>
      <c r="D201" s="142" t="s">
        <v>102</v>
      </c>
      <c r="E201" s="142"/>
      <c r="F201" s="143" t="s">
        <v>175</v>
      </c>
      <c r="G201" s="142" t="s">
        <v>176</v>
      </c>
      <c r="H201" s="145" t="s">
        <v>177</v>
      </c>
      <c r="I201" s="145"/>
      <c r="J201" s="164" t="s">
        <v>178</v>
      </c>
    </row>
    <row r="202" s="128" customFormat="true" ht="35.1" hidden="false" customHeight="true" outlineLevel="0" collapsed="false">
      <c r="A202" s="135"/>
      <c r="B202" s="130"/>
      <c r="C202" s="166" t="s">
        <v>54</v>
      </c>
      <c r="D202" s="142" t="s">
        <v>107</v>
      </c>
      <c r="E202" s="142"/>
      <c r="F202" s="143" t="s">
        <v>179</v>
      </c>
      <c r="G202" s="142" t="s">
        <v>180</v>
      </c>
      <c r="H202" s="145" t="s">
        <v>181</v>
      </c>
      <c r="I202" s="145"/>
      <c r="J202" s="164" t="s">
        <v>182</v>
      </c>
    </row>
    <row r="203" s="128" customFormat="true" ht="35.1" hidden="false" customHeight="true" outlineLevel="0" collapsed="false">
      <c r="A203" s="135"/>
      <c r="B203" s="130"/>
      <c r="C203" s="167" t="s">
        <v>59</v>
      </c>
      <c r="D203" s="159" t="s">
        <v>112</v>
      </c>
      <c r="E203" s="159"/>
      <c r="F203" s="160" t="s">
        <v>183</v>
      </c>
      <c r="G203" s="161" t="s">
        <v>184</v>
      </c>
      <c r="H203" s="162" t="s">
        <v>185</v>
      </c>
      <c r="I203" s="162"/>
      <c r="J203" s="164" t="s">
        <v>186</v>
      </c>
    </row>
    <row r="204" customFormat="false" ht="17.25" hidden="false" customHeight="false" outlineLevel="0" collapsed="false">
      <c r="A204" s="168"/>
      <c r="B204" s="108"/>
      <c r="C204" s="19"/>
      <c r="D204" s="19"/>
      <c r="E204" s="19"/>
      <c r="F204" s="19"/>
      <c r="G204" s="19"/>
      <c r="H204" s="19"/>
      <c r="I204" s="19"/>
    </row>
  </sheetData>
  <mergeCells count="298">
    <mergeCell ref="A1:I1"/>
    <mergeCell ref="B3:C3"/>
    <mergeCell ref="B4:C4"/>
    <mergeCell ref="B5:C5"/>
    <mergeCell ref="B6:C6"/>
    <mergeCell ref="B7:C7"/>
    <mergeCell ref="D13:E13"/>
    <mergeCell ref="F13:G13"/>
    <mergeCell ref="H13:I13"/>
    <mergeCell ref="A14:A23"/>
    <mergeCell ref="B14:B16"/>
    <mergeCell ref="D14:E14"/>
    <mergeCell ref="H14:I14"/>
    <mergeCell ref="D15:E15"/>
    <mergeCell ref="H15:I15"/>
    <mergeCell ref="D16:E16"/>
    <mergeCell ref="H16:I16"/>
    <mergeCell ref="B17:B19"/>
    <mergeCell ref="D17:E17"/>
    <mergeCell ref="H17:I17"/>
    <mergeCell ref="D18:E18"/>
    <mergeCell ref="H18:I18"/>
    <mergeCell ref="D19:E19"/>
    <mergeCell ref="H19:I19"/>
    <mergeCell ref="B20:B23"/>
    <mergeCell ref="D20:E20"/>
    <mergeCell ref="H20:I20"/>
    <mergeCell ref="D21:E21"/>
    <mergeCell ref="H21:I21"/>
    <mergeCell ref="D22:E22"/>
    <mergeCell ref="H22:I22"/>
    <mergeCell ref="D23:E23"/>
    <mergeCell ref="H23:I23"/>
    <mergeCell ref="A24:A25"/>
    <mergeCell ref="B24:B25"/>
    <mergeCell ref="D24:E24"/>
    <mergeCell ref="H24:I24"/>
    <mergeCell ref="D25:E25"/>
    <mergeCell ref="H25:I25"/>
    <mergeCell ref="A26:A36"/>
    <mergeCell ref="B26:B29"/>
    <mergeCell ref="D26:E26"/>
    <mergeCell ref="H26:I26"/>
    <mergeCell ref="D27:E27"/>
    <mergeCell ref="H27:I27"/>
    <mergeCell ref="D28:E28"/>
    <mergeCell ref="H28:I28"/>
    <mergeCell ref="D29:E29"/>
    <mergeCell ref="H29:I29"/>
    <mergeCell ref="B30:B32"/>
    <mergeCell ref="D30:E30"/>
    <mergeCell ref="H30:I30"/>
    <mergeCell ref="D31:E31"/>
    <mergeCell ref="H31:I31"/>
    <mergeCell ref="D32:E32"/>
    <mergeCell ref="H32:I32"/>
    <mergeCell ref="B33:B36"/>
    <mergeCell ref="D33:E33"/>
    <mergeCell ref="H33:I33"/>
    <mergeCell ref="D34:E34"/>
    <mergeCell ref="H34:I34"/>
    <mergeCell ref="D35:E35"/>
    <mergeCell ref="H35:I35"/>
    <mergeCell ref="D36:E36"/>
    <mergeCell ref="H36:I36"/>
    <mergeCell ref="A37:A48"/>
    <mergeCell ref="B37:B40"/>
    <mergeCell ref="D37:E37"/>
    <mergeCell ref="H37:I37"/>
    <mergeCell ref="D38:E38"/>
    <mergeCell ref="H38:I38"/>
    <mergeCell ref="D39:E39"/>
    <mergeCell ref="H39:I39"/>
    <mergeCell ref="D40:E40"/>
    <mergeCell ref="H40:I40"/>
    <mergeCell ref="B41:B44"/>
    <mergeCell ref="D41:E41"/>
    <mergeCell ref="H41:I41"/>
    <mergeCell ref="D42:E42"/>
    <mergeCell ref="H42:I42"/>
    <mergeCell ref="D43:E43"/>
    <mergeCell ref="H43:I43"/>
    <mergeCell ref="D44:E44"/>
    <mergeCell ref="H44:I44"/>
    <mergeCell ref="B45:B48"/>
    <mergeCell ref="D45:E45"/>
    <mergeCell ref="H45:I45"/>
    <mergeCell ref="D46:E46"/>
    <mergeCell ref="H46:I46"/>
    <mergeCell ref="D47:E47"/>
    <mergeCell ref="H47:I47"/>
    <mergeCell ref="D48:E48"/>
    <mergeCell ref="H48:I48"/>
    <mergeCell ref="A49:A58"/>
    <mergeCell ref="B49:B52"/>
    <mergeCell ref="D49:E49"/>
    <mergeCell ref="H49:I49"/>
    <mergeCell ref="D50:E50"/>
    <mergeCell ref="H50:I50"/>
    <mergeCell ref="D51:E51"/>
    <mergeCell ref="H51:I51"/>
    <mergeCell ref="D52:E52"/>
    <mergeCell ref="H52:I52"/>
    <mergeCell ref="B53:B55"/>
    <mergeCell ref="D53:E53"/>
    <mergeCell ref="H53:I53"/>
    <mergeCell ref="D54:E54"/>
    <mergeCell ref="H54:I54"/>
    <mergeCell ref="D55:E55"/>
    <mergeCell ref="H55:I55"/>
    <mergeCell ref="B56:B58"/>
    <mergeCell ref="D56:E56"/>
    <mergeCell ref="H56:I56"/>
    <mergeCell ref="D57:E57"/>
    <mergeCell ref="H57:I57"/>
    <mergeCell ref="D58:E58"/>
    <mergeCell ref="H58:I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D183:E183"/>
    <mergeCell ref="F183:G183"/>
    <mergeCell ref="H183:I183"/>
    <mergeCell ref="A184:A191"/>
    <mergeCell ref="B184:B187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B188:B191"/>
    <mergeCell ref="D188:E188"/>
    <mergeCell ref="H188:I188"/>
    <mergeCell ref="D189:E189"/>
    <mergeCell ref="H189:I189"/>
    <mergeCell ref="D190:E190"/>
    <mergeCell ref="H190:I190"/>
    <mergeCell ref="D191:E191"/>
    <mergeCell ref="H191:I191"/>
    <mergeCell ref="A192:A195"/>
    <mergeCell ref="B192:B195"/>
    <mergeCell ref="D192:E192"/>
    <mergeCell ref="H192:I192"/>
    <mergeCell ref="D193:E193"/>
    <mergeCell ref="H193:I193"/>
    <mergeCell ref="D194:E194"/>
    <mergeCell ref="H194:I194"/>
    <mergeCell ref="D195:E195"/>
    <mergeCell ref="H195:I195"/>
    <mergeCell ref="A196:A199"/>
    <mergeCell ref="B196:B199"/>
    <mergeCell ref="D196:E196"/>
    <mergeCell ref="H196:I196"/>
    <mergeCell ref="D197:E197"/>
    <mergeCell ref="H197:I197"/>
    <mergeCell ref="D198:E198"/>
    <mergeCell ref="H198:I198"/>
    <mergeCell ref="D199:E199"/>
    <mergeCell ref="H199:I199"/>
    <mergeCell ref="A200:A203"/>
    <mergeCell ref="B200:B203"/>
    <mergeCell ref="D200:E200"/>
    <mergeCell ref="H200:I200"/>
    <mergeCell ref="D201:E201"/>
    <mergeCell ref="H201:I201"/>
    <mergeCell ref="D202:E202"/>
    <mergeCell ref="H202:I202"/>
    <mergeCell ref="D203:E203"/>
    <mergeCell ref="H203:I203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7-13T04:00:57Z</cp:lastPrinted>
  <dcterms:modified xsi:type="dcterms:W3CDTF">2014-07-13T04:15:08Z</dcterms:modified>
  <cp:revision>0</cp:revision>
  <dc:subject/>
  <dc:title/>
</cp:coreProperties>
</file>