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" sheetId="1" state="visible" r:id="rId2"/>
    <sheet name="順位表 (2)" sheetId="2" state="visible" r:id="rId3"/>
    <sheet name="対戦表 (2)" sheetId="3" state="visible" r:id="rId4"/>
    <sheet name="対戦表" sheetId="4" state="visible" r:id="rId5"/>
    <sheet name="学校名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対戦表!$A$1:$K$90</definedName>
    <definedName function="false" hidden="false" localSheetId="2" name="_xlnm.Print_Area" vbProcedure="false">'対戦表 (2)'!$A$1:$K$90</definedName>
    <definedName function="false" hidden="false" localSheetId="0" name="_xlnm.Print_Area" vbProcedure="false">順位表!$A$1:$K$161</definedName>
    <definedName function="false" hidden="false" localSheetId="1" name="_xlnm.Print_Area" vbProcedure="false">'順位表 (2)'!$A$1:$K$149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275">
  <si>
    <t xml:space="preserve">平成２６年度学校総合体育大会埼玉県大会　日程及び審判割（改訂版３）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№</t>
  </si>
  <si>
    <t xml:space="preserve">時間</t>
  </si>
  <si>
    <t xml:space="preserve">対          戦</t>
  </si>
  <si>
    <t xml:space="preserve">主･副･記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朝霞中央公園　　　　　陸上競技場</t>
  </si>
  <si>
    <t xml:space="preserve">ア</t>
  </si>
  <si>
    <t xml:space="preserve">１０：００ ～ １１：２０</t>
  </si>
  <si>
    <t xml:space="preserve">山村学園</t>
  </si>
  <si>
    <t xml:space="preserve">5-1(2-1,3-0)</t>
  </si>
  <si>
    <t xml:space="preserve">浦和一女</t>
  </si>
  <si>
    <t xml:space="preserve">ウで相談</t>
  </si>
  <si>
    <t xml:space="preserve">イ</t>
  </si>
  <si>
    <t xml:space="preserve">１１：３０ ～ １２：５０</t>
  </si>
  <si>
    <t xml:space="preserve">入間向陽</t>
  </si>
  <si>
    <t xml:space="preserve">0-1(0-1,0-0)</t>
  </si>
  <si>
    <t xml:space="preserve">浦和西</t>
  </si>
  <si>
    <t xml:space="preserve">エで相談</t>
  </si>
  <si>
    <t xml:space="preserve">ウ</t>
  </si>
  <si>
    <t xml:space="preserve">１３：００ ～ １４：２０</t>
  </si>
  <si>
    <t xml:space="preserve">久喜</t>
  </si>
  <si>
    <t xml:space="preserve">5-1(1-1,4-0)</t>
  </si>
  <si>
    <t xml:space="preserve">熊谷女子</t>
  </si>
  <si>
    <t xml:space="preserve">アで相談</t>
  </si>
  <si>
    <t xml:space="preserve">エ</t>
  </si>
  <si>
    <t xml:space="preserve">１４：３０ ～ １５：５０</t>
  </si>
  <si>
    <t xml:space="preserve">埼玉平成</t>
  </si>
  <si>
    <t xml:space="preserve">5-0(3-0,2-0)</t>
  </si>
  <si>
    <t xml:space="preserve">イで相談</t>
  </si>
  <si>
    <t xml:space="preserve">惣右衛門Ｇ</t>
  </si>
  <si>
    <t xml:space="preserve">オ</t>
  </si>
  <si>
    <t xml:space="preserve">庄和</t>
  </si>
  <si>
    <t xml:space="preserve">1-5(1-3,0-2)</t>
  </si>
  <si>
    <t xml:space="preserve">キで相談</t>
  </si>
  <si>
    <t xml:space="preserve">カ</t>
  </si>
  <si>
    <t xml:space="preserve">南稜</t>
  </si>
  <si>
    <t xml:space="preserve">狭山ヶ丘</t>
  </si>
  <si>
    <t xml:space="preserve">クで相談</t>
  </si>
  <si>
    <t xml:space="preserve">キ</t>
  </si>
  <si>
    <t xml:space="preserve">和光国際</t>
  </si>
  <si>
    <t xml:space="preserve">0-2(0-0,0-2)</t>
  </si>
  <si>
    <t xml:space="preserve">花咲徳栄</t>
  </si>
  <si>
    <t xml:space="preserve">オで相談</t>
  </si>
  <si>
    <t xml:space="preserve">ク</t>
  </si>
  <si>
    <t xml:space="preserve">所沢</t>
  </si>
  <si>
    <t xml:space="preserve">0-7(0-3,0-4)</t>
  </si>
  <si>
    <t xml:space="preserve">本庄第一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r>
      <rPr>
        <sz val="11"/>
        <rFont val="HG丸ｺﾞｼｯｸM-PRO"/>
        <family val="3"/>
        <charset val="128"/>
      </rPr>
      <t xml:space="preserve">1-2(0-0,1-1,
</t>
    </r>
    <r>
      <rPr>
        <sz val="11"/>
        <rFont val="Noto Sans"/>
        <family val="2"/>
      </rPr>
      <t xml:space="preserve">延長</t>
    </r>
    <r>
      <rPr>
        <sz val="11"/>
        <rFont val="HG丸ｺﾞｼｯｸM-PRO"/>
        <family val="3"/>
        <charset val="128"/>
      </rPr>
      <t xml:space="preserve">0-1,0-0)</t>
    </r>
  </si>
  <si>
    <t xml:space="preserve">川口総合</t>
  </si>
  <si>
    <t xml:space="preserve">主･副：教員，記：ｃで相談</t>
  </si>
  <si>
    <t xml:space="preserve">準々決勝</t>
  </si>
  <si>
    <t xml:space="preserve">ｂ</t>
  </si>
  <si>
    <r>
      <rPr>
        <sz val="11"/>
        <rFont val="HG丸ｺﾞｼｯｸM-PRO"/>
        <family val="3"/>
        <charset val="128"/>
      </rPr>
      <t xml:space="preserve">3-3(2-2,1-1,
</t>
    </r>
    <r>
      <rPr>
        <sz val="11"/>
        <rFont val="Noto Sans"/>
        <family val="2"/>
      </rPr>
      <t xml:space="preserve">延長</t>
    </r>
    <r>
      <rPr>
        <sz val="11"/>
        <rFont val="HG丸ｺﾞｼｯｸM-PRO"/>
        <family val="3"/>
        <charset val="128"/>
      </rPr>
      <t xml:space="preserve">0-0)PK4-2</t>
    </r>
  </si>
  <si>
    <t xml:space="preserve">主･副：教員，記：ｄで相談</t>
  </si>
  <si>
    <t xml:space="preserve">〃</t>
  </si>
  <si>
    <t xml:space="preserve">ｃ</t>
  </si>
  <si>
    <t xml:space="preserve">4-1(3-1,1-0)</t>
  </si>
  <si>
    <t xml:space="preserve">主･副：教員，記：ａで相談</t>
  </si>
  <si>
    <t xml:space="preserve">ｄ</t>
  </si>
  <si>
    <t xml:space="preserve">2-1(0-1,2-0)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外部＋教員，記はｇで相談</t>
  </si>
  <si>
    <t xml:space="preserve">順位戦</t>
  </si>
  <si>
    <t xml:space="preserve">ｆ</t>
  </si>
  <si>
    <t xml:space="preserve">外部＋教員，記はｈで相談</t>
  </si>
  <si>
    <t xml:space="preserve">準決勝</t>
  </si>
  <si>
    <t xml:space="preserve">ｇ</t>
  </si>
  <si>
    <t xml:space="preserve">外部＋教員，記はｅで相談</t>
  </si>
  <si>
    <t xml:space="preserve">ｈ</t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（未定）</t>
  </si>
  <si>
    <t xml:space="preserve">①</t>
  </si>
  <si>
    <t xml:space="preserve">ｅの負け</t>
  </si>
  <si>
    <t xml:space="preserve">ｈの負け</t>
  </si>
  <si>
    <t xml:space="preserve">外部＋教員，記は②で相談</t>
  </si>
  <si>
    <t xml:space="preserve">七・八位決定戦</t>
  </si>
  <si>
    <t xml:space="preserve">②</t>
  </si>
  <si>
    <t xml:space="preserve">ｅの勝ち</t>
  </si>
  <si>
    <t xml:space="preserve">ｈの勝ち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三・四位決定戦</t>
  </si>
  <si>
    <t xml:space="preserve">ｆの勝ち</t>
  </si>
  <si>
    <t xml:space="preserve">ｇの勝ち</t>
  </si>
  <si>
    <t xml:space="preserve">決勝戦</t>
  </si>
  <si>
    <t xml:space="preserve">埼玉栄</t>
  </si>
  <si>
    <t xml:space="preserve">大宮開成</t>
  </si>
  <si>
    <t xml:space="preserve">松山女子</t>
  </si>
  <si>
    <t xml:space="preserve">明の星</t>
  </si>
  <si>
    <t xml:space="preserve">大宮武蔵野</t>
  </si>
  <si>
    <t xml:space="preserve">淑徳与野</t>
  </si>
  <si>
    <t xml:space="preserve">市立浦和</t>
  </si>
  <si>
    <t xml:space="preserve">秋草学園</t>
  </si>
  <si>
    <t xml:space="preserve">大妻嵐山</t>
  </si>
  <si>
    <t xml:space="preserve">本庄</t>
  </si>
  <si>
    <t xml:space="preserve">越ヶ谷</t>
  </si>
  <si>
    <t xml:space="preserve">浦和実業</t>
  </si>
  <si>
    <t xml:space="preserve">昌平</t>
  </si>
  <si>
    <t xml:space="preserve">北本</t>
  </si>
  <si>
    <t xml:space="preserve">杉戸農業</t>
  </si>
  <si>
    <t xml:space="preserve">大宮南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月　日</t>
  </si>
  <si>
    <t xml:space="preserve">会　場</t>
  </si>
  <si>
    <t xml:space="preserve">時　　間</t>
  </si>
  <si>
    <t xml:space="preserve">対　　戦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１０：００ ～ １１：１０</t>
  </si>
  <si>
    <t xml:space="preserve">2-0(2-0,0-0)</t>
  </si>
  <si>
    <t xml:space="preserve">１１：２０ ～ １２：３０</t>
  </si>
  <si>
    <t xml:space="preserve">3-0(1-0,2-0)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0-1(0-0,0-1)</t>
  </si>
  <si>
    <t xml:space="preserve">2-0(1-0,1-0)</t>
  </si>
  <si>
    <t xml:space="preserve">6-0(4-0,2-0)</t>
  </si>
  <si>
    <t xml:space="preserve">0-0(0-0,0-0)</t>
  </si>
  <si>
    <t xml:space="preserve">3-1(2-0,1-1)</t>
  </si>
  <si>
    <t xml:space="preserve">１２：００ ～ １３：１０</t>
  </si>
  <si>
    <t xml:space="preserve">11-0(5-0,6-0)</t>
  </si>
  <si>
    <t xml:space="preserve">0-6(0-5,0-1)</t>
  </si>
  <si>
    <t xml:space="preserve">3-0(2-0,1-0)</t>
  </si>
  <si>
    <t xml:space="preserve">2-1(0-0,2-1)</t>
  </si>
  <si>
    <t xml:space="preserve">0-9(0-3,0-6)</t>
  </si>
  <si>
    <t xml:space="preserve">5-0(1-0,4-0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4-0(1-0,3-0)</t>
  </si>
  <si>
    <t xml:space="preserve">8-0(3-0,5-0)</t>
  </si>
  <si>
    <t xml:space="preserve">13-0(7-0,6-0)</t>
  </si>
  <si>
    <t xml:space="preserve">5-0(4-0,1-0)</t>
  </si>
  <si>
    <t xml:space="preserve">0-2(0-1,0-1)</t>
  </si>
  <si>
    <t xml:space="preserve">0-4(0-2,0-2)</t>
  </si>
  <si>
    <t xml:space="preserve">0-7(0-6,0-1)</t>
  </si>
  <si>
    <t xml:space="preserve">１３：３０ ～ １４：４０</t>
  </si>
  <si>
    <t xml:space="preserve">0-3(0-2,0-1)</t>
  </si>
  <si>
    <t xml:space="preserve">１５：００ ～ １６：１０</t>
  </si>
  <si>
    <t xml:space="preserve">1-1(1-0,0-1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１１：３０ ～ １２：４０</t>
  </si>
  <si>
    <t xml:space="preserve">10-0(6-0,4-0)</t>
  </si>
  <si>
    <t xml:space="preserve">１３：００ ～ １４：１０</t>
  </si>
  <si>
    <t xml:space="preserve">0-15(0-8,0-7)</t>
  </si>
  <si>
    <t xml:space="preserve">１４：３０ ～ １５：４０</t>
  </si>
  <si>
    <t xml:space="preserve">浦和実業　　　彩湖Ｇ</t>
  </si>
  <si>
    <t xml:space="preserve">1-0(1-0,0-0)</t>
  </si>
  <si>
    <t xml:space="preserve">2-1(1-1,1-0)</t>
  </si>
  <si>
    <t xml:space="preserve">10-0(4-0,6-0)</t>
  </si>
  <si>
    <t xml:space="preserve">2-1(2-1,0-0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9-0(6-0,3-0)</t>
  </si>
  <si>
    <t xml:space="preserve">１６：３０ ～ １７：４０</t>
  </si>
  <si>
    <t xml:space="preserve">0-4(0-1,0-3)</t>
  </si>
  <si>
    <t xml:space="preserve">3-1(1-0,2-1)</t>
  </si>
  <si>
    <t xml:space="preserve">14-0(6-0,8-0)</t>
  </si>
  <si>
    <t xml:space="preserve">13-0(8-0,5-0)</t>
  </si>
  <si>
    <t xml:space="preserve">20-0(10-0,10-0)</t>
  </si>
  <si>
    <t xml:space="preserve">8-0(1-0,7-0)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３、引き分け…１、負け…０</t>
    </r>
  </si>
  <si>
    <r>
      <rPr>
        <sz val="11"/>
        <rFont val="Noto Sans"/>
        <family val="2"/>
      </rPr>
      <t xml:space="preserve">山村</t>
    </r>
    <r>
      <rPr>
        <sz val="11"/>
        <rFont val="HG丸ｺﾞｼｯｸM-PRO"/>
        <family val="3"/>
        <charset val="128"/>
      </rPr>
      <t xml:space="preserve">(3,+6)</t>
    </r>
  </si>
  <si>
    <r>
      <rPr>
        <sz val="11"/>
        <rFont val="Noto Sans"/>
        <family val="2"/>
      </rPr>
      <t xml:space="preserve">向陽</t>
    </r>
    <r>
      <rPr>
        <sz val="11"/>
        <rFont val="HG丸ｺﾞｼｯｸM-PRO"/>
        <family val="3"/>
        <charset val="128"/>
      </rPr>
      <t xml:space="preserve">(3,+11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3,+3)</t>
    </r>
  </si>
  <si>
    <r>
      <rPr>
        <sz val="11"/>
        <rFont val="Noto Sans"/>
        <family val="2"/>
      </rPr>
      <t xml:space="preserve">浦西</t>
    </r>
    <r>
      <rPr>
        <sz val="11"/>
        <rFont val="HG丸ｺﾞｼｯｸM-PRO"/>
        <family val="3"/>
        <charset val="128"/>
      </rPr>
      <t xml:space="preserve">(3,+13)</t>
    </r>
  </si>
  <si>
    <r>
      <rPr>
        <sz val="11"/>
        <rFont val="Noto Sans"/>
        <family val="2"/>
      </rPr>
      <t xml:space="preserve">熊女</t>
    </r>
    <r>
      <rPr>
        <sz val="11"/>
        <rFont val="HG丸ｺﾞｼｯｸM-PRO"/>
        <family val="3"/>
        <charset val="128"/>
      </rPr>
      <t xml:space="preserve">(6,+6)</t>
    </r>
  </si>
  <si>
    <r>
      <rPr>
        <sz val="11"/>
        <rFont val="Noto Sans"/>
        <family val="2"/>
      </rPr>
      <t xml:space="preserve">徳栄</t>
    </r>
    <r>
      <rPr>
        <sz val="11"/>
        <rFont val="HG丸ｺﾞｼｯｸM-PRO"/>
        <family val="3"/>
        <charset val="128"/>
      </rPr>
      <t xml:space="preserve">(6,+11)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川総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0,-4)</t>
    </r>
  </si>
  <si>
    <r>
      <rPr>
        <sz val="11"/>
        <rFont val="Noto Sans"/>
        <family val="2"/>
      </rPr>
      <t xml:space="preserve">開成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松女</t>
    </r>
    <r>
      <rPr>
        <sz val="11"/>
        <rFont val="HG丸ｺﾞｼｯｸM-PRO"/>
        <family val="3"/>
        <charset val="128"/>
      </rPr>
      <t xml:space="preserve">(3,+5)</t>
    </r>
  </si>
  <si>
    <r>
      <rPr>
        <sz val="11"/>
        <rFont val="Noto Sans"/>
        <family val="2"/>
      </rPr>
      <t xml:space="preserve">明星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武蔵野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一女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淑徳</t>
    </r>
    <r>
      <rPr>
        <sz val="11"/>
        <rFont val="HG丸ｺﾞｼｯｸM-PRO"/>
        <family val="3"/>
        <charset val="128"/>
      </rPr>
      <t xml:space="preserve">(2,0)</t>
    </r>
  </si>
  <si>
    <r>
      <rPr>
        <sz val="11"/>
        <rFont val="Noto Sans"/>
        <family val="2"/>
      </rPr>
      <t xml:space="preserve">市浦</t>
    </r>
    <r>
      <rPr>
        <sz val="11"/>
        <rFont val="HG丸ｺﾞｼｯｸM-PRO"/>
        <family val="3"/>
        <charset val="128"/>
      </rPr>
      <t xml:space="preserve">(3,-1)</t>
    </r>
  </si>
  <si>
    <r>
      <rPr>
        <sz val="11"/>
        <rFont val="Noto Sans"/>
        <family val="2"/>
      </rPr>
      <t xml:space="preserve">和国</t>
    </r>
    <r>
      <rPr>
        <sz val="11"/>
        <rFont val="HG丸ｺﾞｼｯｸM-PRO"/>
        <family val="3"/>
        <charset val="128"/>
      </rPr>
      <t xml:space="preserve">(3,-2)</t>
    </r>
  </si>
  <si>
    <r>
      <rPr>
        <sz val="11"/>
        <rFont val="Noto Sans"/>
        <family val="2"/>
      </rPr>
      <t xml:space="preserve">秋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,-9)</t>
    </r>
  </si>
  <si>
    <r>
      <rPr>
        <sz val="11"/>
        <rFont val="Noto Sans"/>
        <family val="2"/>
      </rPr>
      <t xml:space="preserve">狭丘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大妻</t>
    </r>
    <r>
      <rPr>
        <sz val="11"/>
        <rFont val="HG丸ｺﾞｼｯｸM-PRO"/>
        <family val="3"/>
        <charset val="128"/>
      </rPr>
      <t xml:space="preserve">(0,-15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0,-8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3,+1)</t>
    </r>
  </si>
  <si>
    <r>
      <rPr>
        <sz val="11"/>
        <rFont val="Noto Sans"/>
        <family val="2"/>
      </rPr>
      <t xml:space="preserve">浦実</t>
    </r>
    <r>
      <rPr>
        <sz val="11"/>
        <rFont val="HG丸ｺﾞｼｯｸM-PRO"/>
        <family val="3"/>
        <charset val="128"/>
      </rPr>
      <t xml:space="preserve">(1,-5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本一</t>
    </r>
    <r>
      <rPr>
        <sz val="11"/>
        <rFont val="HG丸ｺﾞｼｯｸM-PRO"/>
        <family val="3"/>
        <charset val="128"/>
      </rPr>
      <t xml:space="preserve">(3,+9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0,-5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3,+2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6,+13)</t>
    </r>
  </si>
  <si>
    <r>
      <rPr>
        <sz val="11"/>
        <rFont val="Noto Sans"/>
        <family val="2"/>
      </rPr>
      <t xml:space="preserve">杉農</t>
    </r>
    <r>
      <rPr>
        <sz val="11"/>
        <rFont val="HG丸ｺﾞｼｯｸM-PRO"/>
        <family val="3"/>
        <charset val="128"/>
      </rPr>
      <t xml:space="preserve">(0,-9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1,-2)</t>
    </r>
  </si>
  <si>
    <r>
      <rPr>
        <sz val="11"/>
        <rFont val="Noto Sans"/>
        <family val="2"/>
      </rPr>
      <t xml:space="preserve">大南</t>
    </r>
    <r>
      <rPr>
        <sz val="11"/>
        <rFont val="HG丸ｺﾞｼｯｸM-PRO"/>
        <family val="3"/>
        <charset val="128"/>
      </rPr>
      <t xml:space="preserve">(0,-6)</t>
    </r>
  </si>
  <si>
    <t xml:space="preserve">都幾川　　　　リバーサイドＧ</t>
  </si>
  <si>
    <t xml:space="preserve">Ａ１位</t>
  </si>
  <si>
    <t xml:space="preserve">Ｆ２位</t>
  </si>
  <si>
    <t xml:space="preserve">Ｅ１位</t>
  </si>
  <si>
    <t xml:space="preserve">Ｃ２位</t>
  </si>
  <si>
    <t xml:space="preserve">Ｃ１位</t>
  </si>
  <si>
    <t xml:space="preserve">Ｅ２位</t>
  </si>
  <si>
    <t xml:space="preserve">Ｇ１位</t>
  </si>
  <si>
    <t xml:space="preserve">Ｈ２位</t>
  </si>
  <si>
    <t xml:space="preserve">Ｇ２位</t>
  </si>
  <si>
    <t xml:space="preserve">Ｈ１位</t>
  </si>
  <si>
    <t xml:space="preserve">Ｂ２位</t>
  </si>
  <si>
    <t xml:space="preserve">Ｄ１位</t>
  </si>
  <si>
    <t xml:space="preserve">Ａ２位</t>
  </si>
  <si>
    <t xml:space="preserve">Ｆ１位</t>
  </si>
  <si>
    <t xml:space="preserve">Ｄ２位</t>
  </si>
  <si>
    <t xml:space="preserve">Ｂ１位</t>
  </si>
  <si>
    <t xml:space="preserve">アの勝ち</t>
  </si>
  <si>
    <t xml:space="preserve">オの勝ち</t>
  </si>
  <si>
    <t xml:space="preserve">イの勝ち</t>
  </si>
  <si>
    <t xml:space="preserve">カの勝ち</t>
  </si>
  <si>
    <t xml:space="preserve">ウの勝ち</t>
  </si>
  <si>
    <t xml:space="preserve">キの勝ち</t>
  </si>
  <si>
    <t xml:space="preserve">エの勝ち</t>
  </si>
  <si>
    <t xml:space="preserve">クの勝ち</t>
  </si>
  <si>
    <t xml:space="preserve">ａの負け</t>
  </si>
  <si>
    <t xml:space="preserve">ｂの負け</t>
  </si>
  <si>
    <t xml:space="preserve">ａの勝ち</t>
  </si>
  <si>
    <t xml:space="preserve">ｂの勝ち</t>
  </si>
  <si>
    <t xml:space="preserve">ｃの勝ち</t>
  </si>
  <si>
    <t xml:space="preserve">ｄの勝ち</t>
  </si>
  <si>
    <t xml:space="preserve">ｃの負け</t>
  </si>
  <si>
    <t xml:space="preserve">ｄの負け</t>
  </si>
  <si>
    <t xml:space="preserve">No.</t>
  </si>
  <si>
    <t xml:space="preserve">学校名</t>
  </si>
  <si>
    <t xml:space="preserve">審判数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color rgb="FF33CCCC"/>
      <name val="Noto Sans"/>
      <family val="2"/>
    </font>
    <font>
      <b val="true"/>
      <sz val="11"/>
      <color rgb="FF0066CC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9;&#65289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/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>
        <row r="10">
          <cell r="L10">
            <v>4</v>
          </cell>
          <cell r="M10">
            <v>6</v>
          </cell>
        </row>
        <row r="10">
          <cell r="Q10">
            <v>26</v>
          </cell>
        </row>
        <row r="11">
          <cell r="L11">
            <v>16</v>
          </cell>
          <cell r="M11">
            <v>27</v>
          </cell>
        </row>
        <row r="11">
          <cell r="Q11">
            <v>14</v>
          </cell>
        </row>
        <row r="12">
          <cell r="L12">
            <v>9</v>
          </cell>
          <cell r="M12">
            <v>26</v>
          </cell>
        </row>
        <row r="12">
          <cell r="Q12">
            <v>4</v>
          </cell>
        </row>
        <row r="13">
          <cell r="L13">
            <v>17</v>
          </cell>
          <cell r="M13">
            <v>14</v>
          </cell>
        </row>
        <row r="13">
          <cell r="Q13">
            <v>27</v>
          </cell>
        </row>
        <row r="14">
          <cell r="L14">
            <v>12</v>
          </cell>
          <cell r="M14">
            <v>29</v>
          </cell>
        </row>
        <row r="14">
          <cell r="Q14">
            <v>15</v>
          </cell>
        </row>
        <row r="15">
          <cell r="L15">
            <v>2</v>
          </cell>
          <cell r="M15">
            <v>7</v>
          </cell>
        </row>
        <row r="15">
          <cell r="Q15">
            <v>10</v>
          </cell>
        </row>
        <row r="16">
          <cell r="L16">
            <v>15</v>
          </cell>
          <cell r="M16">
            <v>24</v>
          </cell>
        </row>
        <row r="16">
          <cell r="Q16">
            <v>12</v>
          </cell>
        </row>
        <row r="17">
          <cell r="L17">
            <v>22</v>
          </cell>
          <cell r="M17">
            <v>10</v>
          </cell>
        </row>
        <row r="17">
          <cell r="Q17">
            <v>2</v>
          </cell>
        </row>
        <row r="18">
          <cell r="L18">
            <v>1</v>
          </cell>
          <cell r="M18">
            <v>13</v>
          </cell>
        </row>
        <row r="18">
          <cell r="Q18">
            <v>20</v>
          </cell>
        </row>
        <row r="19">
          <cell r="L19">
            <v>30</v>
          </cell>
          <cell r="M19">
            <v>20</v>
          </cell>
        </row>
        <row r="19">
          <cell r="Q19">
            <v>1</v>
          </cell>
        </row>
        <row r="20">
          <cell r="L20">
            <v>23</v>
          </cell>
          <cell r="M20">
            <v>21</v>
          </cell>
        </row>
        <row r="20">
          <cell r="Q20">
            <v>3</v>
          </cell>
        </row>
        <row r="21">
          <cell r="L21">
            <v>11</v>
          </cell>
          <cell r="M21">
            <v>28</v>
          </cell>
        </row>
        <row r="21">
          <cell r="Q21">
            <v>5</v>
          </cell>
        </row>
        <row r="22">
          <cell r="L22">
            <v>31</v>
          </cell>
          <cell r="M22">
            <v>3</v>
          </cell>
        </row>
        <row r="22">
          <cell r="Q22">
            <v>21</v>
          </cell>
        </row>
        <row r="23">
          <cell r="L23">
            <v>5</v>
          </cell>
          <cell r="M23">
            <v>18</v>
          </cell>
        </row>
        <row r="23">
          <cell r="Q23">
            <v>11</v>
          </cell>
        </row>
        <row r="24">
          <cell r="L24">
            <v>9</v>
          </cell>
          <cell r="M24">
            <v>10</v>
          </cell>
        </row>
        <row r="24">
          <cell r="Q24">
            <v>11</v>
          </cell>
        </row>
        <row r="25">
          <cell r="L25">
            <v>23</v>
          </cell>
          <cell r="M25">
            <v>17</v>
          </cell>
        </row>
        <row r="25">
          <cell r="Q25">
            <v>19</v>
          </cell>
        </row>
        <row r="26">
          <cell r="L26">
            <v>11</v>
          </cell>
          <cell r="M26">
            <v>30</v>
          </cell>
        </row>
        <row r="26">
          <cell r="Q26">
            <v>10</v>
          </cell>
        </row>
        <row r="27">
          <cell r="L27">
            <v>19</v>
          </cell>
          <cell r="M27">
            <v>29</v>
          </cell>
        </row>
        <row r="27">
          <cell r="Q27">
            <v>17</v>
          </cell>
        </row>
        <row r="28">
          <cell r="L28">
            <v>4</v>
          </cell>
          <cell r="M28">
            <v>24</v>
          </cell>
        </row>
        <row r="28">
          <cell r="Q28">
            <v>7</v>
          </cell>
        </row>
        <row r="29">
          <cell r="L29">
            <v>12</v>
          </cell>
          <cell r="M29">
            <v>25</v>
          </cell>
        </row>
        <row r="29">
          <cell r="Q29">
            <v>20</v>
          </cell>
        </row>
        <row r="30">
          <cell r="L30">
            <v>8</v>
          </cell>
          <cell r="M30">
            <v>7</v>
          </cell>
        </row>
        <row r="30">
          <cell r="Q30">
            <v>24</v>
          </cell>
        </row>
        <row r="31">
          <cell r="L31">
            <v>28</v>
          </cell>
          <cell r="M31">
            <v>20</v>
          </cell>
        </row>
        <row r="31">
          <cell r="Q31">
            <v>12</v>
          </cell>
        </row>
        <row r="32">
          <cell r="L32">
            <v>22</v>
          </cell>
          <cell r="M32">
            <v>26</v>
          </cell>
        </row>
        <row r="32">
          <cell r="Q32">
            <v>9</v>
          </cell>
        </row>
        <row r="33">
          <cell r="L33">
            <v>15</v>
          </cell>
          <cell r="M33">
            <v>6</v>
          </cell>
        </row>
        <row r="33">
          <cell r="Q33">
            <v>22</v>
          </cell>
        </row>
        <row r="34">
          <cell r="L34">
            <v>16</v>
          </cell>
          <cell r="M34">
            <v>5</v>
          </cell>
        </row>
        <row r="34">
          <cell r="Q34">
            <v>30</v>
          </cell>
        </row>
        <row r="35">
          <cell r="L35">
            <v>13</v>
          </cell>
          <cell r="M35">
            <v>3</v>
          </cell>
        </row>
        <row r="35">
          <cell r="Q35">
            <v>16</v>
          </cell>
        </row>
        <row r="36">
          <cell r="L36">
            <v>30</v>
          </cell>
          <cell r="M36">
            <v>28</v>
          </cell>
        </row>
        <row r="36">
          <cell r="Q36">
            <v>13</v>
          </cell>
        </row>
        <row r="37">
          <cell r="L37">
            <v>21</v>
          </cell>
          <cell r="M37">
            <v>14</v>
          </cell>
        </row>
        <row r="37">
          <cell r="Q37">
            <v>18</v>
          </cell>
        </row>
        <row r="38">
          <cell r="L38">
            <v>24</v>
          </cell>
          <cell r="M38">
            <v>6</v>
          </cell>
        </row>
        <row r="38">
          <cell r="Q38">
            <v>21</v>
          </cell>
        </row>
        <row r="39">
          <cell r="L39">
            <v>27</v>
          </cell>
          <cell r="M39">
            <v>18</v>
          </cell>
        </row>
        <row r="39">
          <cell r="Q39">
            <v>6</v>
          </cell>
        </row>
        <row r="40">
          <cell r="L40">
            <v>9</v>
          </cell>
          <cell r="M40">
            <v>22</v>
          </cell>
        </row>
        <row r="40">
          <cell r="Q40">
            <v>1</v>
          </cell>
        </row>
        <row r="41">
          <cell r="L41">
            <v>19</v>
          </cell>
          <cell r="M41">
            <v>25</v>
          </cell>
        </row>
        <row r="41">
          <cell r="Q41">
            <v>26</v>
          </cell>
        </row>
        <row r="42">
          <cell r="L42">
            <v>1</v>
          </cell>
          <cell r="M42">
            <v>31</v>
          </cell>
        </row>
        <row r="42">
          <cell r="Q42">
            <v>9</v>
          </cell>
        </row>
        <row r="43">
          <cell r="L43">
            <v>26</v>
          </cell>
          <cell r="M43">
            <v>10</v>
          </cell>
        </row>
        <row r="43">
          <cell r="Q43">
            <v>25</v>
          </cell>
        </row>
        <row r="44">
          <cell r="L44">
            <v>29</v>
          </cell>
          <cell r="M44">
            <v>25</v>
          </cell>
        </row>
        <row r="44">
          <cell r="Q44">
            <v>11</v>
          </cell>
        </row>
        <row r="45">
          <cell r="L45">
            <v>4</v>
          </cell>
          <cell r="M45">
            <v>15</v>
          </cell>
        </row>
        <row r="45">
          <cell r="Q45">
            <v>25</v>
          </cell>
        </row>
        <row r="46">
          <cell r="L46">
            <v>11</v>
          </cell>
          <cell r="M46">
            <v>20</v>
          </cell>
        </row>
        <row r="46">
          <cell r="Q46">
            <v>15</v>
          </cell>
        </row>
        <row r="47">
          <cell r="L47">
            <v>5</v>
          </cell>
          <cell r="M47">
            <v>27</v>
          </cell>
        </row>
        <row r="47">
          <cell r="Q47">
            <v>31</v>
          </cell>
        </row>
        <row r="48">
          <cell r="L48">
            <v>1</v>
          </cell>
          <cell r="M48">
            <v>3</v>
          </cell>
        </row>
        <row r="48">
          <cell r="Q48">
            <v>23</v>
          </cell>
        </row>
        <row r="49">
          <cell r="L49">
            <v>13</v>
          </cell>
          <cell r="M49">
            <v>31</v>
          </cell>
        </row>
        <row r="49">
          <cell r="Q49">
            <v>5</v>
          </cell>
        </row>
        <row r="50">
          <cell r="L50">
            <v>23</v>
          </cell>
          <cell r="M50">
            <v>14</v>
          </cell>
        </row>
        <row r="50">
          <cell r="Q50">
            <v>3</v>
          </cell>
        </row>
        <row r="51">
          <cell r="L51">
            <v>16</v>
          </cell>
          <cell r="M51">
            <v>18</v>
          </cell>
        </row>
        <row r="51">
          <cell r="Q51">
            <v>19</v>
          </cell>
        </row>
        <row r="52">
          <cell r="L52">
            <v>17</v>
          </cell>
          <cell r="M52">
            <v>21</v>
          </cell>
        </row>
        <row r="52">
          <cell r="Q52">
            <v>2</v>
          </cell>
        </row>
        <row r="53">
          <cell r="L53">
            <v>19</v>
          </cell>
          <cell r="M53">
            <v>12</v>
          </cell>
        </row>
        <row r="53">
          <cell r="Q53">
            <v>16</v>
          </cell>
        </row>
        <row r="54">
          <cell r="L54">
            <v>2</v>
          </cell>
          <cell r="M54">
            <v>8</v>
          </cell>
        </row>
        <row r="54">
          <cell r="Q54">
            <v>21</v>
          </cell>
        </row>
      </sheetData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11.37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10.37"/>
    <col collapsed="false" customWidth="true" hidden="false" outlineLevel="0" max="10" min="10" style="0" width="7.99"/>
    <col collapsed="false" customWidth="true" hidden="false" outlineLevel="0" max="11" min="11" style="0" width="13.87"/>
    <col collapsed="false" customWidth="true" hidden="false" outlineLevel="0" max="43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E2" s="4"/>
      <c r="F2" s="4"/>
      <c r="G2" s="3"/>
      <c r="H2" s="3"/>
      <c r="I2" s="3"/>
      <c r="J2" s="2"/>
      <c r="K2" s="5"/>
      <c r="L2" s="5"/>
      <c r="M2" s="6"/>
      <c r="N2" s="6"/>
      <c r="O2" s="6"/>
      <c r="P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K3" s="5"/>
      <c r="L3" s="5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12" t="str">
        <f aca="false">IF(K4="","",VLOOKUP(K4,[1]学校名!$A$1:$B$1048576,2,FALSE()))</f>
        <v>山村学園</v>
      </c>
      <c r="B4" s="13" t="str">
        <f aca="false">IF(L4="","",VLOOKUP(L4,[1]学校名!$A$1:$B$1048576,2,FALSE()))</f>
        <v>入間向陽</v>
      </c>
      <c r="C4" s="14" t="str">
        <f aca="false">IF(M4="","",VLOOKUP(M4,[1]学校名!$A$1:$B$1048576,2,FALSE()))</f>
        <v>久喜</v>
      </c>
      <c r="D4" s="14" t="str">
        <f aca="false">IF(N4="","",VLOOKUP(N4,[1]学校名!$A$1:$B$1048576,2,FALSE()))</f>
        <v>浦和西</v>
      </c>
      <c r="E4" s="14" t="str">
        <f aca="false">IF(O4="","",VLOOKUP(O4,[1]学校名!$A$1:$B$1048576,2,FALSE()))</f>
        <v>熊谷女子</v>
      </c>
      <c r="F4" s="14" t="str">
        <f aca="false">IF(P4="","",VLOOKUP(P4,[1]学校名!$A$1:$B$1048576,2,FALSE()))</f>
        <v>花咲徳栄</v>
      </c>
      <c r="G4" s="14" t="str">
        <f aca="false">IF(Q4="","",VLOOKUP(Q4,[1]学校名!$A$1:$B$1048576,2,FALSE()))</f>
        <v>埼玉平成</v>
      </c>
      <c r="H4" s="15" t="str">
        <f aca="false">IF(R4="","",VLOOKUP(R4,[1]学校名!$A$1:$B$1048576,2,FALSE()))</f>
        <v>川口総合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8"/>
      <c r="T4" s="18"/>
      <c r="U4" s="18"/>
      <c r="V4" s="18"/>
      <c r="W4" s="18"/>
    </row>
    <row r="5" customFormat="false" ht="20.25" hidden="false" customHeight="true" outlineLevel="0" collapsed="false">
      <c r="A5" s="12" t="str">
        <f aca="false">IF(K5="","",VLOOKUP(K5,[1]学校名!$A$1:$B$1048576,2,FALSE()))</f>
        <v>埼玉栄</v>
      </c>
      <c r="B5" s="13" t="str">
        <f aca="false">IF(L5="","",VLOOKUP(L5,[1]学校名!$A$1:$B$1048576,2,FALSE()))</f>
        <v>大宮開成</v>
      </c>
      <c r="C5" s="14" t="str">
        <f aca="false">IF(M5="","",VLOOKUP(M5,[1]学校名!$A$1:$B$1048576,2,FALSE()))</f>
        <v>松山女子</v>
      </c>
      <c r="D5" s="14" t="str">
        <f aca="false">IF(N5="","",VLOOKUP(N5,[1]学校名!$A$1:$B$1048576,2,FALSE()))</f>
        <v>明の星</v>
      </c>
      <c r="E5" s="14" t="str">
        <f aca="false">IF(O5="","",VLOOKUP(O5,[1]学校名!$A$1:$B$1048576,2,FALSE()))</f>
        <v>大宮武蔵野</v>
      </c>
      <c r="F5" s="14" t="str">
        <f aca="false">IF(P5="","",VLOOKUP(P5,[1]学校名!$A$1:$B$1048576,2,FALSE()))</f>
        <v>浦和一女</v>
      </c>
      <c r="G5" s="14" t="str">
        <f aca="false">IF(Q5="","",VLOOKUP(Q5,[1]学校名!$A$1:$B$1048576,2,FALSE()))</f>
        <v>淑徳与野</v>
      </c>
      <c r="H5" s="15" t="str">
        <f aca="false">IF(R5="","",VLOOKUP(R5,[1]学校名!$A$1:$B$1048576,2,FALSE()))</f>
        <v>市立浦和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8"/>
      <c r="T5" s="18"/>
      <c r="U5" s="18"/>
      <c r="V5" s="18"/>
      <c r="W5" s="18"/>
    </row>
    <row r="6" customFormat="false" ht="20.25" hidden="false" customHeight="true" outlineLevel="0" collapsed="false">
      <c r="A6" s="12" t="str">
        <f aca="false">IF(K6="","",VLOOKUP(K6,[1]学校名!$A$1:$B$1048576,2,FALSE()))</f>
        <v>和光国際</v>
      </c>
      <c r="B6" s="13" t="str">
        <f aca="false">IF(L6="","",VLOOKUP(L6,[1]学校名!$A$1:$B$1048576,2,FALSE()))</f>
        <v>秋草学園</v>
      </c>
      <c r="C6" s="14" t="str">
        <f aca="false">IF(M6="","",VLOOKUP(M6,[1]学校名!$A$1:$B$1048576,2,FALSE()))</f>
        <v>狭山ヶ丘</v>
      </c>
      <c r="D6" s="14" t="str">
        <f aca="false">IF(N6="","",VLOOKUP(N6,[1]学校名!$A$1:$B$1048576,2,FALSE()))</f>
        <v>大妻嵐山</v>
      </c>
      <c r="E6" s="14" t="str">
        <f aca="false">IF(O6="","",VLOOKUP(O6,[1]学校名!$A$1:$B$1048576,2,FALSE()))</f>
        <v>本庄</v>
      </c>
      <c r="F6" s="14" t="str">
        <f aca="false">IF(P6="","",VLOOKUP(P6,[1]学校名!$A$1:$B$1048576,2,FALSE()))</f>
        <v>越ヶ谷</v>
      </c>
      <c r="G6" s="14" t="str">
        <f aca="false">IF(Q6="","",VLOOKUP(Q6,[1]学校名!$A$1:$B$1048576,2,FALSE()))</f>
        <v>浦和実業</v>
      </c>
      <c r="H6" s="15" t="str">
        <f aca="false">IF(R6="","",VLOOKUP(R6,[1]学校名!$A$1:$B$1048576,2,FALSE()))</f>
        <v>昌平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8"/>
      <c r="T6" s="18"/>
      <c r="U6" s="18"/>
      <c r="V6" s="18"/>
      <c r="W6" s="18"/>
    </row>
    <row r="7" customFormat="false" ht="20.25" hidden="false" customHeight="true" outlineLevel="0" collapsed="false">
      <c r="A7" s="19" t="str">
        <f aca="false">IF(K7="","",VLOOKUP(K7,[1]学校名!$A$1:$B$1048576,2,FALSE()))</f>
        <v/>
      </c>
      <c r="B7" s="20" t="str">
        <f aca="false">IF(L7="","",VLOOKUP(L7,[1]学校名!$A$1:$B$1048576,2,FALSE()))</f>
        <v>本庄第一</v>
      </c>
      <c r="C7" s="21" t="str">
        <f aca="false">IF(M7="","",VLOOKUP(M7,[1]学校名!$A$1:$B$1048576,2,FALSE()))</f>
        <v>北本</v>
      </c>
      <c r="D7" s="21" t="str">
        <f aca="false">IF(N7="","",VLOOKUP(N7,[1]学校名!$A$1:$B$1048576,2,FALSE()))</f>
        <v>所沢</v>
      </c>
      <c r="E7" s="21" t="str">
        <f aca="false">IF(O7="","",VLOOKUP(O7,[1]学校名!$A$1:$B$1048576,2,FALSE()))</f>
        <v>南稜</v>
      </c>
      <c r="F7" s="21" t="str">
        <f aca="false">IF(P7="","",VLOOKUP(P7,[1]学校名!$A$1:$B$1048576,2,FALSE()))</f>
        <v>杉戸農業</v>
      </c>
      <c r="G7" s="21" t="str">
        <f aca="false">IF(Q7="","",VLOOKUP(Q7,[1]学校名!$A$1:$B$1048576,2,FALSE()))</f>
        <v>庄和</v>
      </c>
      <c r="H7" s="22" t="str">
        <f aca="false">IF(R7="","",VLOOKUP(R7,[1]学校名!$A$1:$B$1048576,2,FALSE()))</f>
        <v>大宮南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8"/>
      <c r="T7" s="18"/>
      <c r="U7" s="18"/>
      <c r="V7" s="18"/>
      <c r="W7" s="18"/>
    </row>
    <row r="8" customFormat="false" ht="21" hidden="false" customHeight="true" outlineLevel="0" collapsed="false">
      <c r="A8" s="24"/>
      <c r="B8" s="25"/>
      <c r="C8" s="25"/>
      <c r="D8" s="25"/>
      <c r="E8" s="24"/>
      <c r="F8" s="25"/>
      <c r="G8" s="24"/>
      <c r="H8" s="24"/>
      <c r="I8" s="24"/>
      <c r="K8" s="23"/>
      <c r="L8" s="16"/>
      <c r="M8" s="17"/>
      <c r="N8" s="17"/>
      <c r="O8" s="17"/>
      <c r="P8" s="17"/>
      <c r="Q8" s="17"/>
      <c r="R8" s="17"/>
    </row>
    <row r="9" customFormat="false" ht="41.25" hidden="false" customHeight="true" outlineLevel="0" collapsed="false">
      <c r="A9" s="26" t="s">
        <v>9</v>
      </c>
      <c r="B9" s="27"/>
      <c r="C9" s="25"/>
      <c r="D9" s="25"/>
      <c r="E9" s="25"/>
      <c r="F9" s="25"/>
      <c r="G9" s="25"/>
      <c r="H9" s="25"/>
      <c r="I9" s="3"/>
      <c r="J9" s="2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.75" hidden="false" customHeight="true" outlineLevel="0" collapsed="false">
      <c r="A10" s="26"/>
      <c r="B10" s="27"/>
      <c r="C10" s="25"/>
      <c r="D10" s="25"/>
      <c r="E10" s="25"/>
      <c r="F10" s="25"/>
      <c r="G10" s="25"/>
      <c r="H10" s="25"/>
      <c r="I10" s="3"/>
      <c r="J10" s="2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5.75" hidden="false" customHeight="true" outlineLevel="0" collapsed="false">
      <c r="A11" s="25"/>
      <c r="B11" s="27"/>
      <c r="C11" s="25"/>
      <c r="D11" s="25"/>
      <c r="E11" s="25"/>
      <c r="F11" s="25"/>
      <c r="G11" s="25"/>
      <c r="H11" s="25"/>
      <c r="I11" s="3"/>
      <c r="J11" s="2"/>
      <c r="K11" s="16"/>
      <c r="L11" s="17"/>
      <c r="M11" s="17"/>
      <c r="N11" s="17"/>
      <c r="O11" s="17"/>
      <c r="P11" s="17"/>
      <c r="Q11" s="17"/>
      <c r="R11" s="17"/>
      <c r="S11" s="16"/>
      <c r="T11" s="17"/>
      <c r="U11" s="17"/>
      <c r="V11" s="17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.75" hidden="false" customHeight="true" outlineLevel="0" collapsed="false">
      <c r="A12" s="25"/>
      <c r="B12" s="27"/>
      <c r="C12" s="25"/>
      <c r="D12" s="25"/>
      <c r="E12" s="25"/>
      <c r="F12" s="25"/>
      <c r="G12" s="25"/>
      <c r="H12" s="25"/>
      <c r="I12" s="3"/>
      <c r="J12" s="2"/>
      <c r="K12" s="16"/>
      <c r="L12" s="17"/>
      <c r="M12" s="17"/>
      <c r="N12" s="17"/>
      <c r="O12" s="17"/>
      <c r="P12" s="17"/>
      <c r="Q12" s="17"/>
      <c r="R12" s="17"/>
      <c r="S12" s="16"/>
      <c r="T12" s="17"/>
      <c r="U12" s="17"/>
      <c r="V12" s="17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.75" hidden="false" customHeight="true" outlineLevel="0" collapsed="false">
      <c r="A13" s="25"/>
      <c r="B13" s="27"/>
      <c r="C13" s="25"/>
      <c r="D13" s="25"/>
      <c r="E13" s="25"/>
      <c r="F13" s="25"/>
      <c r="G13" s="25"/>
      <c r="H13" s="25"/>
      <c r="I13" s="3"/>
      <c r="K13" s="17"/>
      <c r="L13" s="17"/>
      <c r="M13" s="17"/>
      <c r="N13" s="17"/>
      <c r="O13" s="17"/>
      <c r="P13" s="17"/>
      <c r="Q13" s="17"/>
      <c r="R13" s="17"/>
      <c r="S13" s="28"/>
      <c r="T13" s="28"/>
      <c r="U13" s="28"/>
      <c r="V13" s="28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3"/>
    </row>
    <row r="14" customFormat="false" ht="15.75" hidden="false" customHeight="true" outlineLevel="0" collapsed="false">
      <c r="A14" s="25"/>
      <c r="B14" s="27"/>
      <c r="C14" s="25"/>
      <c r="D14" s="25"/>
      <c r="E14" s="25"/>
      <c r="F14" s="25"/>
      <c r="G14" s="25"/>
      <c r="H14" s="25"/>
      <c r="I14" s="3"/>
      <c r="K14" s="17"/>
      <c r="L14" s="17"/>
      <c r="M14" s="17"/>
      <c r="N14" s="17"/>
      <c r="O14" s="17"/>
      <c r="P14" s="17"/>
      <c r="Q14" s="17"/>
      <c r="R14" s="17"/>
      <c r="S14" s="28"/>
      <c r="T14" s="28"/>
      <c r="U14" s="28"/>
      <c r="V14" s="28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15.75" hidden="false" customHeight="true" outlineLevel="0" collapsed="false">
      <c r="A15" s="25"/>
      <c r="B15" s="27"/>
      <c r="C15" s="25"/>
      <c r="D15" s="25"/>
      <c r="E15" s="25"/>
      <c r="F15" s="25"/>
      <c r="G15" s="25"/>
      <c r="H15" s="25"/>
      <c r="I15" s="3"/>
      <c r="K15" s="17"/>
      <c r="L15" s="17"/>
      <c r="M15" s="17"/>
      <c r="N15" s="17"/>
      <c r="O15" s="17"/>
      <c r="P15" s="17"/>
      <c r="Q15" s="17"/>
      <c r="R15" s="17"/>
      <c r="S15" s="28"/>
      <c r="T15" s="28"/>
      <c r="U15" s="28"/>
      <c r="V15" s="28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15.75" hidden="false" customHeight="true" outlineLevel="0" collapsed="false">
      <c r="A16" s="25"/>
      <c r="B16" s="27"/>
      <c r="C16" s="25"/>
      <c r="D16" s="25"/>
      <c r="E16" s="25"/>
      <c r="F16" s="25"/>
      <c r="G16" s="25"/>
      <c r="H16" s="25"/>
      <c r="I16" s="3"/>
      <c r="K16" s="17"/>
      <c r="L16" s="17"/>
      <c r="M16" s="17"/>
      <c r="N16" s="17"/>
      <c r="O16" s="17"/>
      <c r="P16" s="17"/>
      <c r="Q16" s="17"/>
      <c r="R16" s="17"/>
      <c r="S16" s="29"/>
      <c r="T16" s="29"/>
      <c r="U16" s="29"/>
      <c r="V16" s="29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30"/>
    </row>
    <row r="17" customFormat="false" ht="15.75" hidden="false" customHeight="true" outlineLevel="0" collapsed="false">
      <c r="A17" s="25"/>
      <c r="B17" s="27"/>
      <c r="C17" s="25"/>
      <c r="D17" s="25"/>
      <c r="E17" s="25"/>
      <c r="F17" s="25"/>
      <c r="G17" s="25"/>
      <c r="H17" s="25"/>
      <c r="I17" s="3"/>
      <c r="K17" s="17"/>
      <c r="L17" s="17"/>
      <c r="M17" s="17"/>
      <c r="N17" s="17"/>
      <c r="O17" s="17"/>
      <c r="P17" s="17"/>
      <c r="Q17" s="17"/>
      <c r="R17" s="17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</row>
    <row r="18" customFormat="false" ht="15.75" hidden="false" customHeight="true" outlineLevel="0" collapsed="false">
      <c r="A18" s="25"/>
      <c r="B18" s="27"/>
      <c r="C18" s="25"/>
      <c r="D18" s="25"/>
      <c r="E18" s="25"/>
      <c r="F18" s="25"/>
      <c r="G18" s="25"/>
      <c r="H18" s="25"/>
      <c r="I18" s="3"/>
      <c r="K18" s="17"/>
      <c r="L18" s="17"/>
      <c r="M18" s="17"/>
      <c r="N18" s="17"/>
      <c r="O18" s="17"/>
      <c r="P18" s="17"/>
      <c r="Q18" s="17"/>
      <c r="R18" s="17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</row>
    <row r="19" customFormat="false" ht="42" hidden="false" customHeight="true" outlineLevel="0" collapsed="false">
      <c r="A19" s="25"/>
      <c r="B19" s="27"/>
      <c r="C19" s="25"/>
      <c r="D19" s="25"/>
      <c r="E19" s="25"/>
      <c r="F19" s="25"/>
      <c r="G19" s="25"/>
      <c r="H19" s="25"/>
      <c r="I19" s="3"/>
      <c r="J19" s="34"/>
      <c r="K19" s="35"/>
      <c r="L19" s="17"/>
      <c r="M19" s="17"/>
      <c r="N19" s="17"/>
      <c r="O19" s="17"/>
      <c r="P19" s="17"/>
      <c r="Q19" s="17"/>
      <c r="R19" s="17"/>
      <c r="S19" s="31"/>
      <c r="T19" s="31"/>
      <c r="U19" s="31"/>
      <c r="V19" s="31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customFormat="false" ht="42" hidden="false" customHeight="true" outlineLevel="0" collapsed="false">
      <c r="A20" s="25"/>
      <c r="B20" s="27"/>
      <c r="C20" s="25"/>
      <c r="D20" s="25"/>
      <c r="E20" s="25"/>
      <c r="F20" s="25"/>
      <c r="G20" s="25"/>
      <c r="H20" s="25"/>
      <c r="I20" s="3"/>
      <c r="J20" s="34"/>
      <c r="K20" s="35"/>
      <c r="L20" s="29"/>
      <c r="M20" s="29"/>
      <c r="N20" s="36"/>
      <c r="O20" s="36"/>
      <c r="P20" s="36"/>
      <c r="Q20" s="36"/>
      <c r="R20" s="36"/>
      <c r="S20" s="31"/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</row>
    <row r="21" customFormat="false" ht="21" hidden="false" customHeight="true" outlineLevel="0" collapsed="false">
      <c r="A21" s="26" t="s">
        <v>10</v>
      </c>
      <c r="B21" s="3"/>
      <c r="C21" s="3"/>
      <c r="D21" s="3"/>
      <c r="E21" s="3"/>
      <c r="F21" s="3"/>
      <c r="G21" s="3"/>
      <c r="H21" s="3"/>
      <c r="I21" s="3"/>
      <c r="J21" s="2"/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8" hidden="false" customHeight="true" outlineLevel="0" collapsed="false">
      <c r="A22" s="37" t="s">
        <v>11</v>
      </c>
      <c r="B22" s="7" t="s">
        <v>12</v>
      </c>
      <c r="C22" s="38" t="s">
        <v>13</v>
      </c>
      <c r="D22" s="8" t="s">
        <v>14</v>
      </c>
      <c r="E22" s="8"/>
      <c r="F22" s="37" t="s">
        <v>15</v>
      </c>
      <c r="G22" s="37"/>
      <c r="H22" s="37"/>
      <c r="I22" s="39" t="s">
        <v>16</v>
      </c>
      <c r="J22" s="3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21" hidden="false" customHeight="true" outlineLevel="0" collapsed="false">
      <c r="A23" s="40" t="s">
        <v>17</v>
      </c>
      <c r="B23" s="41" t="s">
        <v>18</v>
      </c>
      <c r="C23" s="42" t="s">
        <v>19</v>
      </c>
      <c r="D23" s="43" t="s">
        <v>20</v>
      </c>
      <c r="E23" s="43"/>
      <c r="F23" s="44" t="s">
        <v>21</v>
      </c>
      <c r="G23" s="45" t="s">
        <v>22</v>
      </c>
      <c r="H23" s="46" t="s">
        <v>23</v>
      </c>
      <c r="I23" s="47" t="s">
        <v>24</v>
      </c>
      <c r="J23" s="4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21" hidden="false" customHeight="true" outlineLevel="0" collapsed="false">
      <c r="A24" s="40"/>
      <c r="B24" s="41"/>
      <c r="C24" s="48" t="s">
        <v>25</v>
      </c>
      <c r="D24" s="49" t="s">
        <v>26</v>
      </c>
      <c r="E24" s="49"/>
      <c r="F24" s="50" t="s">
        <v>27</v>
      </c>
      <c r="G24" s="51" t="s">
        <v>28</v>
      </c>
      <c r="H24" s="52" t="s">
        <v>29</v>
      </c>
      <c r="I24" s="53" t="s">
        <v>30</v>
      </c>
      <c r="J24" s="53"/>
      <c r="L24" s="17"/>
      <c r="M24" s="17"/>
      <c r="N24" s="17"/>
      <c r="O24" s="17"/>
      <c r="P24" s="17"/>
      <c r="Q24" s="17"/>
      <c r="R24" s="17"/>
      <c r="S24" s="17"/>
    </row>
    <row r="25" customFormat="false" ht="21" hidden="false" customHeight="true" outlineLevel="0" collapsed="false">
      <c r="A25" s="40"/>
      <c r="B25" s="41"/>
      <c r="C25" s="48" t="s">
        <v>31</v>
      </c>
      <c r="D25" s="49" t="s">
        <v>32</v>
      </c>
      <c r="E25" s="49"/>
      <c r="F25" s="54" t="s">
        <v>33</v>
      </c>
      <c r="G25" s="51" t="s">
        <v>34</v>
      </c>
      <c r="H25" s="55" t="s">
        <v>35</v>
      </c>
      <c r="I25" s="53" t="s">
        <v>36</v>
      </c>
      <c r="J25" s="53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21" hidden="false" customHeight="true" outlineLevel="0" collapsed="false">
      <c r="A26" s="40"/>
      <c r="B26" s="41"/>
      <c r="C26" s="56" t="s">
        <v>37</v>
      </c>
      <c r="D26" s="57" t="s">
        <v>38</v>
      </c>
      <c r="E26" s="57"/>
      <c r="F26" s="58" t="s">
        <v>39</v>
      </c>
      <c r="G26" s="59" t="s">
        <v>40</v>
      </c>
      <c r="H26" s="60" t="e">
        <f aca="false">#REF!</f>
        <v>#REF!</v>
      </c>
      <c r="I26" s="61" t="s">
        <v>41</v>
      </c>
      <c r="J26" s="61"/>
    </row>
    <row r="27" customFormat="false" ht="21" hidden="false" customHeight="true" outlineLevel="0" collapsed="false">
      <c r="A27" s="40"/>
      <c r="B27" s="62" t="s">
        <v>42</v>
      </c>
      <c r="C27" s="63" t="s">
        <v>43</v>
      </c>
      <c r="D27" s="43" t="s">
        <v>20</v>
      </c>
      <c r="E27" s="43"/>
      <c r="F27" s="64" t="s">
        <v>44</v>
      </c>
      <c r="G27" s="24" t="s">
        <v>45</v>
      </c>
      <c r="H27" s="65" t="e">
        <f aca="false">#REF!</f>
        <v>#REF!</v>
      </c>
      <c r="I27" s="66" t="s">
        <v>46</v>
      </c>
      <c r="J27" s="66"/>
    </row>
    <row r="28" customFormat="false" ht="21" hidden="false" customHeight="true" outlineLevel="0" collapsed="false">
      <c r="A28" s="40"/>
      <c r="B28" s="62"/>
      <c r="C28" s="48" t="s">
        <v>47</v>
      </c>
      <c r="D28" s="49" t="s">
        <v>26</v>
      </c>
      <c r="E28" s="49"/>
      <c r="F28" s="54" t="s">
        <v>48</v>
      </c>
      <c r="G28" s="51" t="s">
        <v>40</v>
      </c>
      <c r="H28" s="55" t="s">
        <v>49</v>
      </c>
      <c r="I28" s="53" t="s">
        <v>50</v>
      </c>
      <c r="J28" s="53"/>
    </row>
    <row r="29" customFormat="false" ht="21" hidden="false" customHeight="true" outlineLevel="0" collapsed="false">
      <c r="A29" s="40"/>
      <c r="B29" s="62"/>
      <c r="C29" s="67" t="s">
        <v>51</v>
      </c>
      <c r="D29" s="49" t="s">
        <v>32</v>
      </c>
      <c r="E29" s="49"/>
      <c r="F29" s="68" t="s">
        <v>52</v>
      </c>
      <c r="G29" s="69" t="s">
        <v>53</v>
      </c>
      <c r="H29" s="70" t="s">
        <v>54</v>
      </c>
      <c r="I29" s="53" t="s">
        <v>55</v>
      </c>
      <c r="J29" s="53"/>
    </row>
    <row r="30" customFormat="false" ht="21" hidden="false" customHeight="true" outlineLevel="0" collapsed="false">
      <c r="A30" s="40"/>
      <c r="B30" s="62"/>
      <c r="C30" s="71" t="s">
        <v>56</v>
      </c>
      <c r="D30" s="72" t="s">
        <v>38</v>
      </c>
      <c r="E30" s="72"/>
      <c r="F30" s="73" t="s">
        <v>57</v>
      </c>
      <c r="G30" s="74" t="s">
        <v>58</v>
      </c>
      <c r="H30" s="75" t="s">
        <v>59</v>
      </c>
      <c r="I30" s="76" t="s">
        <v>60</v>
      </c>
      <c r="J30" s="76"/>
    </row>
    <row r="31" customFormat="false" ht="39.75" hidden="false" customHeight="true" outlineLevel="0" collapsed="false">
      <c r="A31" s="40" t="s">
        <v>61</v>
      </c>
      <c r="B31" s="77" t="s">
        <v>27</v>
      </c>
      <c r="C31" s="42" t="s">
        <v>62</v>
      </c>
      <c r="D31" s="78" t="s">
        <v>20</v>
      </c>
      <c r="E31" s="78"/>
      <c r="F31" s="79" t="s">
        <v>21</v>
      </c>
      <c r="G31" s="80" t="s">
        <v>63</v>
      </c>
      <c r="H31" s="81" t="s">
        <v>64</v>
      </c>
      <c r="I31" s="82" t="s">
        <v>65</v>
      </c>
      <c r="J31" s="82"/>
      <c r="K31" s="83" t="s">
        <v>66</v>
      </c>
    </row>
    <row r="32" customFormat="false" ht="39.75" hidden="false" customHeight="true" outlineLevel="0" collapsed="false">
      <c r="A32" s="40"/>
      <c r="B32" s="77"/>
      <c r="C32" s="48" t="s">
        <v>67</v>
      </c>
      <c r="D32" s="84" t="s">
        <v>26</v>
      </c>
      <c r="E32" s="84"/>
      <c r="F32" s="54" t="s">
        <v>29</v>
      </c>
      <c r="G32" s="85" t="s">
        <v>68</v>
      </c>
      <c r="H32" s="55" t="s">
        <v>48</v>
      </c>
      <c r="I32" s="86" t="s">
        <v>69</v>
      </c>
      <c r="J32" s="86"/>
      <c r="K32" s="83" t="s">
        <v>70</v>
      </c>
    </row>
    <row r="33" customFormat="false" ht="39.75" hidden="false" customHeight="true" outlineLevel="0" collapsed="false">
      <c r="A33" s="40"/>
      <c r="B33" s="77"/>
      <c r="C33" s="48" t="s">
        <v>71</v>
      </c>
      <c r="D33" s="84" t="s">
        <v>32</v>
      </c>
      <c r="E33" s="84"/>
      <c r="F33" s="54" t="s">
        <v>33</v>
      </c>
      <c r="G33" s="51" t="s">
        <v>72</v>
      </c>
      <c r="H33" s="55" t="s">
        <v>54</v>
      </c>
      <c r="I33" s="86" t="s">
        <v>73</v>
      </c>
      <c r="J33" s="86"/>
      <c r="K33" s="83" t="s">
        <v>70</v>
      </c>
    </row>
    <row r="34" customFormat="false" ht="39.75" hidden="false" customHeight="true" outlineLevel="0" collapsed="false">
      <c r="A34" s="40"/>
      <c r="B34" s="77"/>
      <c r="C34" s="71" t="s">
        <v>74</v>
      </c>
      <c r="D34" s="72" t="s">
        <v>38</v>
      </c>
      <c r="E34" s="72"/>
      <c r="F34" s="87" t="s">
        <v>39</v>
      </c>
      <c r="G34" s="74" t="s">
        <v>75</v>
      </c>
      <c r="H34" s="88" t="s">
        <v>59</v>
      </c>
      <c r="I34" s="89" t="s">
        <v>76</v>
      </c>
      <c r="J34" s="89"/>
      <c r="K34" s="83" t="s">
        <v>70</v>
      </c>
    </row>
    <row r="35" customFormat="false" ht="39.75" hidden="false" customHeight="true" outlineLevel="0" collapsed="false">
      <c r="A35" s="40" t="s">
        <v>77</v>
      </c>
      <c r="B35" s="77" t="s">
        <v>59</v>
      </c>
      <c r="C35" s="42" t="s">
        <v>78</v>
      </c>
      <c r="D35" s="78" t="s">
        <v>20</v>
      </c>
      <c r="E35" s="78"/>
      <c r="F35" s="79" t="s">
        <v>21</v>
      </c>
      <c r="G35" s="45"/>
      <c r="H35" s="46" t="s">
        <v>48</v>
      </c>
      <c r="I35" s="82" t="s">
        <v>79</v>
      </c>
      <c r="J35" s="82"/>
      <c r="K35" s="83" t="s">
        <v>80</v>
      </c>
    </row>
    <row r="36" customFormat="false" ht="39.75" hidden="false" customHeight="true" outlineLevel="0" collapsed="false">
      <c r="A36" s="40"/>
      <c r="B36" s="77"/>
      <c r="C36" s="48" t="s">
        <v>81</v>
      </c>
      <c r="D36" s="84" t="s">
        <v>26</v>
      </c>
      <c r="E36" s="84"/>
      <c r="F36" s="50" t="s">
        <v>64</v>
      </c>
      <c r="G36" s="51"/>
      <c r="H36" s="55" t="s">
        <v>29</v>
      </c>
      <c r="I36" s="86" t="s">
        <v>82</v>
      </c>
      <c r="J36" s="86"/>
      <c r="K36" s="83" t="s">
        <v>83</v>
      </c>
    </row>
    <row r="37" customFormat="false" ht="39.75" hidden="false" customHeight="true" outlineLevel="0" collapsed="false">
      <c r="A37" s="40"/>
      <c r="B37" s="77"/>
      <c r="C37" s="48" t="s">
        <v>84</v>
      </c>
      <c r="D37" s="84" t="s">
        <v>32</v>
      </c>
      <c r="E37" s="84"/>
      <c r="F37" s="50" t="s">
        <v>33</v>
      </c>
      <c r="G37" s="51"/>
      <c r="H37" s="55" t="s">
        <v>39</v>
      </c>
      <c r="I37" s="86" t="s">
        <v>85</v>
      </c>
      <c r="J37" s="86"/>
      <c r="K37" s="83" t="s">
        <v>70</v>
      </c>
    </row>
    <row r="38" customFormat="false" ht="39.75" hidden="false" customHeight="true" outlineLevel="0" collapsed="false">
      <c r="A38" s="40"/>
      <c r="B38" s="77"/>
      <c r="C38" s="71" t="s">
        <v>86</v>
      </c>
      <c r="D38" s="72" t="s">
        <v>38</v>
      </c>
      <c r="E38" s="72"/>
      <c r="F38" s="73" t="s">
        <v>54</v>
      </c>
      <c r="G38" s="74"/>
      <c r="H38" s="88" t="s">
        <v>59</v>
      </c>
      <c r="I38" s="89" t="s">
        <v>87</v>
      </c>
      <c r="J38" s="89"/>
      <c r="K38" s="83" t="s">
        <v>80</v>
      </c>
    </row>
    <row r="39" customFormat="false" ht="39.75" hidden="false" customHeight="true" outlineLevel="0" collapsed="false">
      <c r="A39" s="90" t="s">
        <v>88</v>
      </c>
      <c r="B39" s="77" t="s">
        <v>89</v>
      </c>
      <c r="C39" s="91" t="s">
        <v>90</v>
      </c>
      <c r="D39" s="78" t="s">
        <v>20</v>
      </c>
      <c r="E39" s="78"/>
      <c r="F39" s="79" t="s">
        <v>91</v>
      </c>
      <c r="G39" s="45"/>
      <c r="H39" s="46" t="s">
        <v>92</v>
      </c>
      <c r="I39" s="82" t="s">
        <v>93</v>
      </c>
      <c r="J39" s="82"/>
      <c r="K39" s="83" t="s">
        <v>94</v>
      </c>
    </row>
    <row r="40" customFormat="false" ht="39.75" hidden="false" customHeight="true" outlineLevel="0" collapsed="false">
      <c r="A40" s="90"/>
      <c r="B40" s="77"/>
      <c r="C40" s="92" t="s">
        <v>95</v>
      </c>
      <c r="D40" s="72" t="s">
        <v>26</v>
      </c>
      <c r="E40" s="72"/>
      <c r="F40" s="73" t="s">
        <v>96</v>
      </c>
      <c r="G40" s="74"/>
      <c r="H40" s="88" t="s">
        <v>97</v>
      </c>
      <c r="I40" s="89" t="s">
        <v>98</v>
      </c>
      <c r="J40" s="89"/>
      <c r="K40" s="83" t="s">
        <v>99</v>
      </c>
    </row>
    <row r="41" customFormat="false" ht="39.75" hidden="false" customHeight="true" outlineLevel="0" collapsed="false">
      <c r="A41" s="40" t="s">
        <v>100</v>
      </c>
      <c r="B41" s="62" t="s">
        <v>101</v>
      </c>
      <c r="C41" s="13" t="s">
        <v>90</v>
      </c>
      <c r="D41" s="93" t="s">
        <v>102</v>
      </c>
      <c r="E41" s="93"/>
      <c r="F41" s="94" t="s">
        <v>103</v>
      </c>
      <c r="G41" s="95"/>
      <c r="H41" s="96" t="s">
        <v>104</v>
      </c>
      <c r="I41" s="97" t="s">
        <v>93</v>
      </c>
      <c r="J41" s="97"/>
      <c r="K41" s="83" t="s">
        <v>105</v>
      </c>
    </row>
    <row r="42" customFormat="false" ht="39.75" hidden="false" customHeight="true" outlineLevel="0" collapsed="false">
      <c r="A42" s="40"/>
      <c r="B42" s="62"/>
      <c r="C42" s="92" t="s">
        <v>95</v>
      </c>
      <c r="D42" s="72" t="s">
        <v>26</v>
      </c>
      <c r="E42" s="72"/>
      <c r="F42" s="73" t="s">
        <v>106</v>
      </c>
      <c r="G42" s="74"/>
      <c r="H42" s="88" t="s">
        <v>107</v>
      </c>
      <c r="I42" s="89" t="s">
        <v>98</v>
      </c>
      <c r="J42" s="89"/>
      <c r="K42" s="83" t="s">
        <v>108</v>
      </c>
    </row>
    <row r="46" customFormat="false" ht="24" hidden="false" customHeight="true" outlineLevel="0" collapsed="false">
      <c r="A46" s="3"/>
      <c r="B46" s="3"/>
      <c r="C46" s="3"/>
      <c r="E46" s="4"/>
      <c r="F46" s="4"/>
      <c r="G46" s="3"/>
      <c r="H46" s="3"/>
      <c r="I46" s="3"/>
      <c r="J46" s="2"/>
      <c r="K46" s="5"/>
      <c r="L46" s="5"/>
      <c r="M46" s="6"/>
      <c r="N46" s="6"/>
      <c r="O46" s="6"/>
      <c r="P46" s="6"/>
    </row>
    <row r="47" customFormat="false" ht="18" hidden="false" customHeight="true" outlineLevel="0" collapsed="false">
      <c r="A47" s="7" t="s">
        <v>1</v>
      </c>
      <c r="B47" s="8" t="s">
        <v>2</v>
      </c>
      <c r="C47" s="9" t="s">
        <v>3</v>
      </c>
      <c r="D47" s="9" t="s">
        <v>4</v>
      </c>
      <c r="E47" s="9" t="s">
        <v>5</v>
      </c>
      <c r="F47" s="10" t="s">
        <v>6</v>
      </c>
      <c r="G47" s="9" t="s">
        <v>7</v>
      </c>
      <c r="H47" s="11" t="s">
        <v>8</v>
      </c>
      <c r="K47" s="5"/>
      <c r="L47" s="5"/>
      <c r="M47" s="6"/>
      <c r="N47" s="6"/>
      <c r="O47" s="6"/>
      <c r="P47" s="6"/>
      <c r="Q47" s="6"/>
      <c r="R47" s="6"/>
    </row>
    <row r="48" customFormat="false" ht="20.25" hidden="false" customHeight="true" outlineLevel="0" collapsed="false">
      <c r="A48" s="94" t="s">
        <v>21</v>
      </c>
      <c r="B48" s="98" t="s">
        <v>27</v>
      </c>
      <c r="C48" s="99" t="s">
        <v>33</v>
      </c>
      <c r="D48" s="99" t="s">
        <v>29</v>
      </c>
      <c r="E48" s="99" t="s">
        <v>35</v>
      </c>
      <c r="F48" s="99" t="s">
        <v>54</v>
      </c>
      <c r="G48" s="99" t="s">
        <v>39</v>
      </c>
      <c r="H48" s="100" t="s">
        <v>64</v>
      </c>
      <c r="K48" s="16" t="n">
        <v>2</v>
      </c>
      <c r="L48" s="16" t="n">
        <v>1</v>
      </c>
      <c r="M48" s="17" t="n">
        <v>16</v>
      </c>
      <c r="N48" s="17" t="n">
        <v>19</v>
      </c>
      <c r="O48" s="17" t="n">
        <v>11</v>
      </c>
      <c r="P48" s="17" t="n">
        <v>23</v>
      </c>
      <c r="Q48" s="17" t="n">
        <v>4</v>
      </c>
      <c r="R48" s="17" t="n">
        <v>9</v>
      </c>
      <c r="S48" s="18"/>
      <c r="T48" s="18"/>
      <c r="U48" s="18"/>
      <c r="V48" s="18"/>
      <c r="W48" s="18"/>
    </row>
    <row r="49" customFormat="false" ht="20.25" hidden="false" customHeight="true" outlineLevel="0" collapsed="false">
      <c r="A49" s="94" t="s">
        <v>109</v>
      </c>
      <c r="B49" s="98" t="s">
        <v>110</v>
      </c>
      <c r="C49" s="99" t="s">
        <v>111</v>
      </c>
      <c r="D49" s="99" t="s">
        <v>112</v>
      </c>
      <c r="E49" s="99" t="s">
        <v>113</v>
      </c>
      <c r="F49" s="99" t="s">
        <v>23</v>
      </c>
      <c r="G49" s="99" t="s">
        <v>114</v>
      </c>
      <c r="H49" s="100" t="s">
        <v>115</v>
      </c>
      <c r="K49" s="16" t="n">
        <v>8</v>
      </c>
      <c r="L49" s="16" t="n">
        <v>13</v>
      </c>
      <c r="M49" s="17" t="n">
        <v>5</v>
      </c>
      <c r="N49" s="17" t="n">
        <v>12</v>
      </c>
      <c r="O49" s="17" t="n">
        <v>30</v>
      </c>
      <c r="P49" s="17" t="n">
        <v>21</v>
      </c>
      <c r="Q49" s="17" t="n">
        <v>15</v>
      </c>
      <c r="R49" s="17" t="n">
        <v>22</v>
      </c>
      <c r="S49" s="18"/>
      <c r="T49" s="18"/>
      <c r="U49" s="18"/>
      <c r="V49" s="18"/>
      <c r="W49" s="18"/>
    </row>
    <row r="50" customFormat="false" ht="20.25" hidden="false" customHeight="true" outlineLevel="0" collapsed="false">
      <c r="A50" s="94" t="s">
        <v>52</v>
      </c>
      <c r="B50" s="98" t="s">
        <v>116</v>
      </c>
      <c r="C50" s="99" t="s">
        <v>49</v>
      </c>
      <c r="D50" s="99" t="s">
        <v>117</v>
      </c>
      <c r="E50" s="99" t="s">
        <v>118</v>
      </c>
      <c r="F50" s="99" t="s">
        <v>119</v>
      </c>
      <c r="G50" s="99" t="s">
        <v>120</v>
      </c>
      <c r="H50" s="100" t="s">
        <v>121</v>
      </c>
      <c r="K50" s="16" t="n">
        <v>7</v>
      </c>
      <c r="L50" s="16" t="n">
        <v>31</v>
      </c>
      <c r="M50" s="17" t="n">
        <v>27</v>
      </c>
      <c r="N50" s="17" t="n">
        <v>29</v>
      </c>
      <c r="O50" s="17" t="n">
        <v>28</v>
      </c>
      <c r="P50" s="17" t="n">
        <v>14</v>
      </c>
      <c r="Q50" s="17" t="n">
        <v>24</v>
      </c>
      <c r="R50" s="17" t="n">
        <v>26</v>
      </c>
      <c r="S50" s="18"/>
      <c r="T50" s="18"/>
      <c r="U50" s="18"/>
      <c r="V50" s="18"/>
      <c r="W50" s="18"/>
    </row>
    <row r="51" customFormat="false" ht="20.25" hidden="false" customHeight="true" outlineLevel="0" collapsed="false">
      <c r="A51" s="19"/>
      <c r="B51" s="101" t="s">
        <v>59</v>
      </c>
      <c r="C51" s="102" t="s">
        <v>122</v>
      </c>
      <c r="D51" s="102" t="s">
        <v>57</v>
      </c>
      <c r="E51" s="102" t="s">
        <v>48</v>
      </c>
      <c r="F51" s="102" t="s">
        <v>123</v>
      </c>
      <c r="G51" s="102" t="s">
        <v>44</v>
      </c>
      <c r="H51" s="103" t="s">
        <v>124</v>
      </c>
      <c r="K51" s="23"/>
      <c r="L51" s="16" t="n">
        <v>3</v>
      </c>
      <c r="M51" s="17" t="n">
        <v>18</v>
      </c>
      <c r="N51" s="17" t="n">
        <v>25</v>
      </c>
      <c r="O51" s="17" t="n">
        <v>20</v>
      </c>
      <c r="P51" s="17" t="n">
        <v>17</v>
      </c>
      <c r="Q51" s="17" t="n">
        <v>6</v>
      </c>
      <c r="R51" s="17" t="n">
        <v>10</v>
      </c>
      <c r="S51" s="18"/>
      <c r="T51" s="18"/>
      <c r="U51" s="18"/>
      <c r="V51" s="18"/>
      <c r="W51" s="18"/>
    </row>
    <row r="52" customFormat="false" ht="21" hidden="false" customHeight="true" outlineLevel="0" collapsed="false">
      <c r="A52" s="24"/>
      <c r="B52" s="25"/>
      <c r="C52" s="25"/>
      <c r="D52" s="25"/>
      <c r="E52" s="24"/>
      <c r="F52" s="25"/>
      <c r="G52" s="24"/>
      <c r="H52" s="24"/>
      <c r="I52" s="24"/>
      <c r="K52" s="23"/>
      <c r="L52" s="16"/>
      <c r="M52" s="17"/>
      <c r="N52" s="17"/>
      <c r="O52" s="17"/>
      <c r="P52" s="17"/>
      <c r="Q52" s="17"/>
      <c r="R52" s="17"/>
    </row>
    <row r="53" customFormat="false" ht="20.25" hidden="false" customHeight="true" outlineLevel="0" collapsed="false">
      <c r="A53" s="104" t="s">
        <v>125</v>
      </c>
      <c r="B53" s="3"/>
      <c r="C53" s="3"/>
      <c r="D53" s="3"/>
      <c r="E53" s="3"/>
      <c r="F53" s="3"/>
      <c r="G53" s="3"/>
      <c r="H53" s="3"/>
      <c r="I53" s="3"/>
      <c r="J53" s="2"/>
      <c r="K53" s="2"/>
      <c r="L53" s="2"/>
    </row>
    <row r="54" customFormat="false" ht="17.25" hidden="false" customHeight="false" outlineLevel="0" collapsed="false">
      <c r="A54" s="104" t="s">
        <v>126</v>
      </c>
      <c r="B54" s="3"/>
      <c r="C54" s="3"/>
      <c r="D54" s="3"/>
      <c r="E54" s="3"/>
      <c r="F54" s="3"/>
      <c r="G54" s="3"/>
      <c r="H54" s="3"/>
      <c r="I54" s="3"/>
      <c r="J54" s="2"/>
      <c r="K54" s="2"/>
      <c r="L54" s="2"/>
    </row>
    <row r="55" customFormat="false" ht="16.5" hidden="false" customHeight="true" outlineLevel="0" collapsed="false">
      <c r="A55" s="104" t="s">
        <v>127</v>
      </c>
      <c r="B55" s="3"/>
      <c r="C55" s="3"/>
      <c r="D55" s="3"/>
      <c r="E55" s="3"/>
      <c r="F55" s="3"/>
      <c r="G55" s="3"/>
      <c r="H55" s="3"/>
      <c r="I55" s="3"/>
      <c r="J55" s="2"/>
      <c r="K55" s="2"/>
      <c r="L55" s="2"/>
    </row>
    <row r="56" customFormat="false" ht="15" hidden="false" customHeight="true" outlineLevel="0" collapsed="false">
      <c r="A56" s="105" t="s">
        <v>128</v>
      </c>
      <c r="B56" s="3"/>
      <c r="C56" s="3"/>
      <c r="D56" s="3"/>
      <c r="E56" s="3"/>
      <c r="F56" s="3"/>
      <c r="G56" s="3"/>
      <c r="H56" s="3"/>
      <c r="I56" s="3"/>
      <c r="J56" s="2"/>
      <c r="K56" s="2"/>
      <c r="L56" s="2"/>
    </row>
    <row r="57" customFormat="false" ht="17.25" hidden="false" customHeight="true" outlineLevel="0" collapsed="false">
      <c r="A57" s="106" t="s">
        <v>129</v>
      </c>
      <c r="B57" s="107" t="s">
        <v>130</v>
      </c>
      <c r="C57" s="108" t="s">
        <v>131</v>
      </c>
      <c r="D57" s="9" t="s">
        <v>132</v>
      </c>
      <c r="E57" s="109" t="s">
        <v>133</v>
      </c>
      <c r="F57" s="9" t="s">
        <v>134</v>
      </c>
      <c r="G57" s="9" t="s">
        <v>135</v>
      </c>
      <c r="H57" s="9" t="s">
        <v>136</v>
      </c>
      <c r="I57" s="8" t="s">
        <v>137</v>
      </c>
      <c r="J57" s="110" t="s">
        <v>138</v>
      </c>
      <c r="L57" s="2"/>
      <c r="M57" s="2"/>
    </row>
    <row r="58" customFormat="false" ht="17.25" hidden="false" customHeight="true" outlineLevel="0" collapsed="false">
      <c r="A58" s="111" t="s">
        <v>21</v>
      </c>
      <c r="B58" s="94" t="n">
        <v>2</v>
      </c>
      <c r="C58" s="112" t="n">
        <v>6</v>
      </c>
      <c r="D58" s="48" t="n">
        <v>2</v>
      </c>
      <c r="E58" s="48" t="n">
        <v>0</v>
      </c>
      <c r="F58" s="48" t="n">
        <v>0</v>
      </c>
      <c r="G58" s="48" t="n">
        <v>14</v>
      </c>
      <c r="H58" s="48" t="n">
        <v>0</v>
      </c>
      <c r="I58" s="113" t="n">
        <v>14</v>
      </c>
      <c r="J58" s="114" t="n">
        <v>1</v>
      </c>
      <c r="L58" s="2"/>
      <c r="M58" s="2"/>
    </row>
    <row r="59" customFormat="false" ht="17.25" hidden="false" customHeight="true" outlineLevel="0" collapsed="false">
      <c r="A59" s="66" t="s">
        <v>109</v>
      </c>
      <c r="B59" s="115" t="n">
        <v>2</v>
      </c>
      <c r="C59" s="112" t="n">
        <v>0</v>
      </c>
      <c r="D59" s="113" t="n">
        <v>0</v>
      </c>
      <c r="E59" s="113" t="n">
        <v>0</v>
      </c>
      <c r="F59" s="113" t="n">
        <v>2</v>
      </c>
      <c r="G59" s="113" t="n">
        <v>0</v>
      </c>
      <c r="H59" s="113" t="n">
        <v>12</v>
      </c>
      <c r="I59" s="116" t="n">
        <v>-12</v>
      </c>
      <c r="J59" s="117" t="n">
        <v>3</v>
      </c>
      <c r="L59" s="2"/>
      <c r="M59" s="2"/>
    </row>
    <row r="60" customFormat="false" ht="17.25" hidden="false" customHeight="true" outlineLevel="0" collapsed="false">
      <c r="A60" s="118" t="s">
        <v>52</v>
      </c>
      <c r="B60" s="119" t="n">
        <v>2</v>
      </c>
      <c r="C60" s="120" t="n">
        <v>3</v>
      </c>
      <c r="D60" s="92" t="n">
        <v>1</v>
      </c>
      <c r="E60" s="92" t="n">
        <v>0</v>
      </c>
      <c r="F60" s="92" t="n">
        <v>1</v>
      </c>
      <c r="G60" s="92" t="n">
        <v>4</v>
      </c>
      <c r="H60" s="92" t="n">
        <v>6</v>
      </c>
      <c r="I60" s="121" t="n">
        <v>-2</v>
      </c>
      <c r="J60" s="122" t="n">
        <v>2</v>
      </c>
      <c r="L60" s="2"/>
      <c r="M60" s="2"/>
    </row>
    <row r="61" customFormat="false" ht="17.25" hidden="false" customHeight="true" outlineLevel="0" collapsed="false">
      <c r="A61" s="123" t="s">
        <v>139</v>
      </c>
      <c r="B61" s="123"/>
      <c r="C61" s="25"/>
      <c r="D61" s="25"/>
      <c r="E61" s="25"/>
      <c r="F61" s="25"/>
      <c r="H61" s="25"/>
      <c r="I61" s="25"/>
      <c r="J61" s="25"/>
      <c r="L61" s="2"/>
      <c r="M61" s="2"/>
    </row>
    <row r="62" customFormat="false" ht="17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2"/>
      <c r="L62" s="2"/>
      <c r="M62" s="2"/>
    </row>
    <row r="63" customFormat="false" ht="17.25" hidden="false" customHeight="true" outlineLevel="0" collapsed="false">
      <c r="A63" s="105" t="s">
        <v>140</v>
      </c>
      <c r="B63" s="25"/>
      <c r="C63" s="3"/>
      <c r="D63" s="3"/>
      <c r="E63" s="3"/>
      <c r="F63" s="3"/>
      <c r="G63" s="3"/>
      <c r="H63" s="3"/>
      <c r="I63" s="3"/>
      <c r="J63" s="3"/>
      <c r="K63" s="2"/>
      <c r="L63" s="2"/>
      <c r="M63" s="2"/>
    </row>
    <row r="64" customFormat="false" ht="17.25" hidden="false" customHeight="true" outlineLevel="0" collapsed="false">
      <c r="A64" s="106" t="s">
        <v>129</v>
      </c>
      <c r="B64" s="107" t="s">
        <v>130</v>
      </c>
      <c r="C64" s="108" t="s">
        <v>131</v>
      </c>
      <c r="D64" s="9" t="s">
        <v>132</v>
      </c>
      <c r="E64" s="109" t="s">
        <v>133</v>
      </c>
      <c r="F64" s="9" t="s">
        <v>134</v>
      </c>
      <c r="G64" s="9" t="s">
        <v>135</v>
      </c>
      <c r="H64" s="9" t="s">
        <v>136</v>
      </c>
      <c r="I64" s="11" t="s">
        <v>137</v>
      </c>
      <c r="J64" s="110" t="s">
        <v>138</v>
      </c>
      <c r="K64" s="2"/>
      <c r="L64" s="2"/>
      <c r="M64" s="2"/>
    </row>
    <row r="65" customFormat="false" ht="17.25" hidden="false" customHeight="true" outlineLevel="0" collapsed="false">
      <c r="A65" s="124" t="s">
        <v>27</v>
      </c>
      <c r="B65" s="94" t="n">
        <v>3</v>
      </c>
      <c r="C65" s="125" t="n">
        <v>6</v>
      </c>
      <c r="D65" s="98" t="n">
        <v>2</v>
      </c>
      <c r="E65" s="126" t="n">
        <v>0</v>
      </c>
      <c r="F65" s="98" t="n">
        <v>1</v>
      </c>
      <c r="G65" s="98" t="n">
        <v>21</v>
      </c>
      <c r="H65" s="98" t="n">
        <v>4</v>
      </c>
      <c r="I65" s="127" t="n">
        <v>17</v>
      </c>
      <c r="J65" s="114" t="n">
        <v>2</v>
      </c>
      <c r="K65" s="2"/>
      <c r="L65" s="2"/>
      <c r="M65" s="2"/>
    </row>
    <row r="66" customFormat="false" ht="17.25" hidden="false" customHeight="true" outlineLevel="0" collapsed="false">
      <c r="A66" s="53" t="s">
        <v>110</v>
      </c>
      <c r="B66" s="94" t="n">
        <v>3</v>
      </c>
      <c r="C66" s="112" t="n">
        <v>3</v>
      </c>
      <c r="D66" s="48" t="n">
        <v>1</v>
      </c>
      <c r="E66" s="48" t="n">
        <v>0</v>
      </c>
      <c r="F66" s="48" t="n">
        <v>2</v>
      </c>
      <c r="G66" s="48" t="n">
        <v>3</v>
      </c>
      <c r="H66" s="48" t="n">
        <v>27</v>
      </c>
      <c r="I66" s="128" t="n">
        <v>-24</v>
      </c>
      <c r="J66" s="117" t="n">
        <v>3</v>
      </c>
      <c r="K66" s="2"/>
      <c r="L66" s="2"/>
      <c r="M66" s="2"/>
    </row>
    <row r="67" customFormat="false" ht="17.25" hidden="false" customHeight="true" outlineLevel="0" collapsed="false">
      <c r="A67" s="53" t="s">
        <v>116</v>
      </c>
      <c r="B67" s="94" t="n">
        <v>3</v>
      </c>
      <c r="C67" s="112" t="n">
        <v>0</v>
      </c>
      <c r="D67" s="48" t="n">
        <v>0</v>
      </c>
      <c r="E67" s="48" t="n">
        <v>0</v>
      </c>
      <c r="F67" s="48" t="n">
        <v>3</v>
      </c>
      <c r="G67" s="48" t="n">
        <v>1</v>
      </c>
      <c r="H67" s="48" t="n">
        <v>22</v>
      </c>
      <c r="I67" s="128" t="n">
        <v>-21</v>
      </c>
      <c r="J67" s="117" t="n">
        <v>4</v>
      </c>
      <c r="K67" s="2"/>
      <c r="L67" s="2"/>
      <c r="M67" s="2"/>
    </row>
    <row r="68" customFormat="false" ht="17.25" hidden="false" customHeight="true" outlineLevel="0" collapsed="false">
      <c r="A68" s="129" t="s">
        <v>59</v>
      </c>
      <c r="B68" s="130" t="n">
        <v>3</v>
      </c>
      <c r="C68" s="120" t="n">
        <v>9</v>
      </c>
      <c r="D68" s="92" t="n">
        <v>3</v>
      </c>
      <c r="E68" s="92" t="n">
        <v>0</v>
      </c>
      <c r="F68" s="92" t="n">
        <v>0</v>
      </c>
      <c r="G68" s="92" t="n">
        <v>28</v>
      </c>
      <c r="H68" s="92" t="n">
        <v>0</v>
      </c>
      <c r="I68" s="131" t="n">
        <v>28</v>
      </c>
      <c r="J68" s="122" t="n">
        <v>1</v>
      </c>
      <c r="K68" s="2"/>
      <c r="L68" s="2"/>
      <c r="M68" s="2"/>
    </row>
    <row r="69" customFormat="false" ht="17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2"/>
      <c r="L69" s="2"/>
      <c r="M69" s="2"/>
    </row>
    <row r="70" customFormat="false" ht="17.25" hidden="false" customHeight="true" outlineLevel="0" collapsed="false">
      <c r="A70" s="105" t="s">
        <v>141</v>
      </c>
      <c r="B70" s="25"/>
      <c r="C70" s="3"/>
      <c r="D70" s="3"/>
      <c r="E70" s="3"/>
      <c r="F70" s="3"/>
      <c r="G70" s="3"/>
      <c r="H70" s="3"/>
      <c r="I70" s="3"/>
      <c r="J70" s="3"/>
      <c r="K70" s="2"/>
      <c r="L70" s="2"/>
      <c r="M70" s="2"/>
    </row>
    <row r="71" customFormat="false" ht="17.25" hidden="false" customHeight="true" outlineLevel="0" collapsed="false">
      <c r="A71" s="37" t="s">
        <v>142</v>
      </c>
      <c r="B71" s="107" t="s">
        <v>130</v>
      </c>
      <c r="C71" s="108" t="s">
        <v>131</v>
      </c>
      <c r="D71" s="9" t="s">
        <v>132</v>
      </c>
      <c r="E71" s="109" t="s">
        <v>133</v>
      </c>
      <c r="F71" s="9" t="s">
        <v>134</v>
      </c>
      <c r="G71" s="9" t="s">
        <v>135</v>
      </c>
      <c r="H71" s="9" t="s">
        <v>136</v>
      </c>
      <c r="I71" s="11" t="s">
        <v>137</v>
      </c>
      <c r="J71" s="110" t="s">
        <v>138</v>
      </c>
      <c r="K71" s="2"/>
      <c r="L71" s="2"/>
      <c r="M71" s="2"/>
    </row>
    <row r="72" customFormat="false" ht="17.25" hidden="false" customHeight="true" outlineLevel="0" collapsed="false">
      <c r="A72" s="124" t="s">
        <v>33</v>
      </c>
      <c r="B72" s="94" t="n">
        <v>3</v>
      </c>
      <c r="C72" s="125" t="n">
        <v>9</v>
      </c>
      <c r="D72" s="98" t="n">
        <v>3</v>
      </c>
      <c r="E72" s="126" t="n">
        <v>0</v>
      </c>
      <c r="F72" s="98" t="n">
        <v>0</v>
      </c>
      <c r="G72" s="98" t="n">
        <v>26</v>
      </c>
      <c r="H72" s="98" t="n">
        <v>0</v>
      </c>
      <c r="I72" s="127" t="n">
        <v>26</v>
      </c>
      <c r="J72" s="114" t="n">
        <v>1</v>
      </c>
      <c r="K72" s="2"/>
      <c r="L72" s="2"/>
      <c r="M72" s="2"/>
    </row>
    <row r="73" customFormat="false" ht="17.25" hidden="false" customHeight="true" outlineLevel="0" collapsed="false">
      <c r="A73" s="132" t="s">
        <v>111</v>
      </c>
      <c r="B73" s="94" t="n">
        <v>3</v>
      </c>
      <c r="C73" s="125" t="n">
        <v>3</v>
      </c>
      <c r="D73" s="98" t="n">
        <v>1</v>
      </c>
      <c r="E73" s="126" t="n">
        <v>0</v>
      </c>
      <c r="F73" s="98" t="n">
        <v>2</v>
      </c>
      <c r="G73" s="98" t="n">
        <v>5</v>
      </c>
      <c r="H73" s="98" t="n">
        <v>11</v>
      </c>
      <c r="I73" s="128" t="n">
        <v>-6</v>
      </c>
      <c r="J73" s="114" t="n">
        <v>3</v>
      </c>
      <c r="K73" s="2"/>
      <c r="L73" s="2"/>
      <c r="M73" s="2"/>
    </row>
    <row r="74" customFormat="false" ht="17.25" hidden="false" customHeight="true" outlineLevel="0" collapsed="false">
      <c r="A74" s="133" t="s">
        <v>49</v>
      </c>
      <c r="B74" s="94" t="n">
        <v>3</v>
      </c>
      <c r="C74" s="112" t="n">
        <v>6</v>
      </c>
      <c r="D74" s="134" t="n">
        <v>2</v>
      </c>
      <c r="E74" s="48" t="n">
        <v>0</v>
      </c>
      <c r="F74" s="48" t="n">
        <v>1</v>
      </c>
      <c r="G74" s="48" t="n">
        <v>3</v>
      </c>
      <c r="H74" s="48" t="n">
        <v>4</v>
      </c>
      <c r="I74" s="128" t="n">
        <v>-1</v>
      </c>
      <c r="J74" s="117" t="n">
        <v>2</v>
      </c>
      <c r="K74" s="2"/>
      <c r="L74" s="2"/>
      <c r="M74" s="2"/>
    </row>
    <row r="75" customFormat="false" ht="17.25" hidden="false" customHeight="true" outlineLevel="0" collapsed="false">
      <c r="A75" s="76" t="s">
        <v>122</v>
      </c>
      <c r="B75" s="130" t="n">
        <v>3</v>
      </c>
      <c r="C75" s="120" t="n">
        <v>0</v>
      </c>
      <c r="D75" s="92" t="n">
        <v>0</v>
      </c>
      <c r="E75" s="92" t="n">
        <v>0</v>
      </c>
      <c r="F75" s="92" t="n">
        <v>3</v>
      </c>
      <c r="G75" s="92" t="n">
        <v>1</v>
      </c>
      <c r="H75" s="92" t="n">
        <v>20</v>
      </c>
      <c r="I75" s="131" t="n">
        <v>-19</v>
      </c>
      <c r="J75" s="122" t="n">
        <v>4</v>
      </c>
      <c r="K75" s="2"/>
      <c r="L75" s="2"/>
      <c r="M75" s="2"/>
    </row>
    <row r="76" customFormat="false" ht="17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2"/>
      <c r="L76" s="2"/>
      <c r="M76" s="2"/>
    </row>
    <row r="77" customFormat="false" ht="17.25" hidden="false" customHeight="true" outlineLevel="0" collapsed="false">
      <c r="A77" s="105" t="s">
        <v>143</v>
      </c>
      <c r="B77" s="3"/>
      <c r="C77" s="3"/>
      <c r="D77" s="3"/>
      <c r="E77" s="3"/>
      <c r="F77" s="3"/>
      <c r="G77" s="3"/>
      <c r="H77" s="3"/>
      <c r="I77" s="3"/>
      <c r="J77" s="3"/>
      <c r="K77" s="2"/>
      <c r="L77" s="2"/>
      <c r="M77" s="2"/>
    </row>
    <row r="78" customFormat="false" ht="17.25" hidden="false" customHeight="true" outlineLevel="0" collapsed="false">
      <c r="A78" s="106" t="s">
        <v>129</v>
      </c>
      <c r="B78" s="107" t="s">
        <v>130</v>
      </c>
      <c r="C78" s="108" t="s">
        <v>131</v>
      </c>
      <c r="D78" s="9" t="s">
        <v>132</v>
      </c>
      <c r="E78" s="109" t="s">
        <v>133</v>
      </c>
      <c r="F78" s="9" t="s">
        <v>134</v>
      </c>
      <c r="G78" s="9" t="s">
        <v>135</v>
      </c>
      <c r="H78" s="9" t="s">
        <v>136</v>
      </c>
      <c r="I78" s="8" t="s">
        <v>137</v>
      </c>
      <c r="J78" s="110" t="s">
        <v>138</v>
      </c>
      <c r="K78" s="2"/>
    </row>
    <row r="79" customFormat="false" ht="17.25" hidden="false" customHeight="true" outlineLevel="0" collapsed="false">
      <c r="A79" s="111" t="s">
        <v>29</v>
      </c>
      <c r="B79" s="94" t="n">
        <v>3</v>
      </c>
      <c r="C79" s="112" t="n">
        <v>9</v>
      </c>
      <c r="D79" s="48" t="n">
        <v>3</v>
      </c>
      <c r="E79" s="48" t="n">
        <v>0</v>
      </c>
      <c r="F79" s="48" t="n">
        <v>0</v>
      </c>
      <c r="G79" s="48" t="n">
        <v>43</v>
      </c>
      <c r="H79" s="48" t="n">
        <v>0</v>
      </c>
      <c r="I79" s="55" t="n">
        <v>43</v>
      </c>
      <c r="J79" s="117" t="n">
        <v>1</v>
      </c>
      <c r="L79" s="17"/>
      <c r="M79" s="135"/>
      <c r="N79" s="135"/>
      <c r="O79" s="17" t="n">
        <v>9</v>
      </c>
    </row>
    <row r="80" customFormat="false" ht="17.25" hidden="false" customHeight="true" outlineLevel="0" collapsed="false">
      <c r="A80" s="66" t="s">
        <v>112</v>
      </c>
      <c r="B80" s="94" t="n">
        <v>3</v>
      </c>
      <c r="C80" s="112" t="n">
        <v>3</v>
      </c>
      <c r="D80" s="48" t="n">
        <v>1</v>
      </c>
      <c r="E80" s="48" t="n">
        <v>0</v>
      </c>
      <c r="F80" s="48" t="n">
        <v>2</v>
      </c>
      <c r="G80" s="48" t="n">
        <v>2</v>
      </c>
      <c r="H80" s="48" t="n">
        <v>22</v>
      </c>
      <c r="I80" s="55" t="n">
        <v>-20</v>
      </c>
      <c r="J80" s="117" t="n">
        <v>3</v>
      </c>
      <c r="L80" s="17"/>
      <c r="M80" s="135"/>
      <c r="N80" s="135"/>
      <c r="O80" s="17" t="n">
        <v>17</v>
      </c>
      <c r="Q80" s="6"/>
      <c r="R80" s="5"/>
    </row>
    <row r="81" customFormat="false" ht="17.25" hidden="false" customHeight="true" outlineLevel="0" collapsed="false">
      <c r="A81" s="66" t="s">
        <v>117</v>
      </c>
      <c r="B81" s="94" t="n">
        <v>3</v>
      </c>
      <c r="C81" s="112" t="n">
        <v>0</v>
      </c>
      <c r="D81" s="48" t="n">
        <v>0</v>
      </c>
      <c r="E81" s="48" t="n">
        <v>0</v>
      </c>
      <c r="F81" s="48" t="n">
        <v>3</v>
      </c>
      <c r="G81" s="48" t="n">
        <v>0</v>
      </c>
      <c r="H81" s="48" t="n">
        <v>21</v>
      </c>
      <c r="I81" s="55" t="n">
        <v>-21</v>
      </c>
      <c r="J81" s="117" t="n">
        <v>4</v>
      </c>
      <c r="L81" s="17"/>
      <c r="M81" s="135"/>
      <c r="N81" s="135"/>
      <c r="O81" s="17" t="n">
        <v>7</v>
      </c>
      <c r="Q81" s="6"/>
      <c r="R81" s="5"/>
    </row>
    <row r="82" customFormat="false" ht="17.25" hidden="false" customHeight="true" outlineLevel="0" collapsed="false">
      <c r="A82" s="118" t="s">
        <v>57</v>
      </c>
      <c r="B82" s="119" t="n">
        <v>3</v>
      </c>
      <c r="C82" s="120" t="n">
        <v>3</v>
      </c>
      <c r="D82" s="92" t="n">
        <v>2</v>
      </c>
      <c r="E82" s="92" t="n">
        <v>0</v>
      </c>
      <c r="F82" s="92" t="n">
        <v>1</v>
      </c>
      <c r="G82" s="92" t="n">
        <v>8</v>
      </c>
      <c r="H82" s="92" t="n">
        <v>10</v>
      </c>
      <c r="I82" s="88" t="n">
        <v>-2</v>
      </c>
      <c r="J82" s="122" t="n">
        <v>2</v>
      </c>
      <c r="L82" s="17"/>
      <c r="M82" s="135"/>
      <c r="N82" s="135"/>
      <c r="O82" s="17" t="n">
        <v>24</v>
      </c>
    </row>
    <row r="83" customFormat="false" ht="17.25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L83" s="17"/>
      <c r="M83" s="135"/>
      <c r="N83" s="135"/>
      <c r="O83" s="17"/>
    </row>
    <row r="84" customFormat="false" ht="17.25" hidden="false" customHeight="true" outlineLevel="0" collapsed="false">
      <c r="A84" s="105" t="s">
        <v>144</v>
      </c>
      <c r="B84" s="3"/>
      <c r="C84" s="3"/>
      <c r="D84" s="3"/>
      <c r="E84" s="3"/>
      <c r="F84" s="3"/>
      <c r="G84" s="3"/>
      <c r="H84" s="3"/>
      <c r="I84" s="3"/>
      <c r="J84" s="3"/>
      <c r="L84" s="17"/>
      <c r="M84" s="135"/>
      <c r="N84" s="135"/>
      <c r="O84" s="17"/>
    </row>
    <row r="85" customFormat="false" ht="17.25" hidden="false" customHeight="true" outlineLevel="0" collapsed="false">
      <c r="A85" s="106" t="s">
        <v>129</v>
      </c>
      <c r="B85" s="107" t="s">
        <v>130</v>
      </c>
      <c r="C85" s="108" t="s">
        <v>131</v>
      </c>
      <c r="D85" s="9" t="s">
        <v>132</v>
      </c>
      <c r="E85" s="109" t="s">
        <v>133</v>
      </c>
      <c r="F85" s="9" t="s">
        <v>134</v>
      </c>
      <c r="G85" s="9" t="s">
        <v>135</v>
      </c>
      <c r="H85" s="9" t="s">
        <v>136</v>
      </c>
      <c r="I85" s="8" t="s">
        <v>137</v>
      </c>
      <c r="J85" s="110" t="s">
        <v>138</v>
      </c>
      <c r="L85" s="17"/>
      <c r="M85" s="135"/>
      <c r="N85" s="135"/>
      <c r="O85" s="17"/>
    </row>
    <row r="86" customFormat="false" ht="17.25" hidden="false" customHeight="true" outlineLevel="0" collapsed="false">
      <c r="A86" s="111" t="s">
        <v>35</v>
      </c>
      <c r="B86" s="94" t="n">
        <v>3</v>
      </c>
      <c r="C86" s="112" t="n">
        <v>6</v>
      </c>
      <c r="D86" s="48" t="n">
        <v>2</v>
      </c>
      <c r="E86" s="48" t="n">
        <v>0</v>
      </c>
      <c r="F86" s="48" t="n">
        <v>1</v>
      </c>
      <c r="G86" s="48" t="n">
        <v>7</v>
      </c>
      <c r="H86" s="48" t="n">
        <v>4</v>
      </c>
      <c r="I86" s="55" t="n">
        <v>3</v>
      </c>
      <c r="J86" s="117" t="n">
        <v>2</v>
      </c>
      <c r="L86" s="17"/>
      <c r="M86" s="135"/>
      <c r="N86" s="135"/>
      <c r="O86" s="17"/>
    </row>
    <row r="87" customFormat="false" ht="17.25" hidden="false" customHeight="true" outlineLevel="0" collapsed="false">
      <c r="A87" s="66" t="s">
        <v>113</v>
      </c>
      <c r="B87" s="94" t="n">
        <v>3</v>
      </c>
      <c r="C87" s="112" t="n">
        <v>0</v>
      </c>
      <c r="D87" s="48" t="n">
        <v>0</v>
      </c>
      <c r="E87" s="48" t="n">
        <v>0</v>
      </c>
      <c r="F87" s="48" t="n">
        <v>3</v>
      </c>
      <c r="G87" s="48" t="n">
        <v>0</v>
      </c>
      <c r="H87" s="48" t="n">
        <v>13</v>
      </c>
      <c r="I87" s="55" t="n">
        <v>-13</v>
      </c>
      <c r="J87" s="117" t="n">
        <v>4</v>
      </c>
      <c r="L87" s="17"/>
      <c r="M87" s="135"/>
      <c r="N87" s="135"/>
      <c r="O87" s="17"/>
    </row>
    <row r="88" customFormat="false" ht="17.25" hidden="false" customHeight="true" outlineLevel="0" collapsed="false">
      <c r="A88" s="66" t="s">
        <v>118</v>
      </c>
      <c r="B88" s="94" t="n">
        <v>3</v>
      </c>
      <c r="C88" s="112" t="n">
        <v>3</v>
      </c>
      <c r="D88" s="48" t="n">
        <v>1</v>
      </c>
      <c r="E88" s="48" t="n">
        <v>0</v>
      </c>
      <c r="F88" s="48" t="n">
        <v>2</v>
      </c>
      <c r="G88" s="48" t="n">
        <v>3</v>
      </c>
      <c r="H88" s="48" t="n">
        <v>9</v>
      </c>
      <c r="I88" s="55" t="n">
        <v>-6</v>
      </c>
      <c r="J88" s="117" t="n">
        <v>3</v>
      </c>
      <c r="L88" s="17"/>
      <c r="M88" s="135"/>
      <c r="N88" s="135"/>
      <c r="O88" s="17"/>
    </row>
    <row r="89" customFormat="false" ht="17.25" hidden="false" customHeight="true" outlineLevel="0" collapsed="false">
      <c r="A89" s="118" t="s">
        <v>48</v>
      </c>
      <c r="B89" s="119" t="n">
        <v>3</v>
      </c>
      <c r="C89" s="120" t="n">
        <v>9</v>
      </c>
      <c r="D89" s="92" t="n">
        <v>3</v>
      </c>
      <c r="E89" s="92" t="n">
        <v>0</v>
      </c>
      <c r="F89" s="92" t="n">
        <v>0</v>
      </c>
      <c r="G89" s="92" t="n">
        <v>16</v>
      </c>
      <c r="H89" s="92" t="n">
        <v>0</v>
      </c>
      <c r="I89" s="88" t="n">
        <v>16</v>
      </c>
      <c r="J89" s="122" t="n">
        <v>1</v>
      </c>
      <c r="L89" s="17"/>
      <c r="M89" s="135"/>
      <c r="N89" s="135"/>
      <c r="O89" s="17"/>
    </row>
    <row r="90" customFormat="false" ht="17.25" hidden="false" customHeight="true" outlineLevel="0" collapsed="false">
      <c r="A90" s="24"/>
      <c r="B90" s="24"/>
      <c r="C90" s="25"/>
      <c r="D90" s="25"/>
      <c r="E90" s="25"/>
      <c r="F90" s="25"/>
      <c r="G90" s="25"/>
      <c r="H90" s="25"/>
      <c r="I90" s="25"/>
      <c r="J90" s="25"/>
      <c r="L90" s="17"/>
      <c r="M90" s="135"/>
      <c r="N90" s="135"/>
      <c r="O90" s="17"/>
    </row>
    <row r="91" customFormat="false" ht="17.25" hidden="false" customHeight="true" outlineLevel="0" collapsed="false">
      <c r="A91" s="105" t="s">
        <v>145</v>
      </c>
      <c r="B91" s="3"/>
      <c r="C91" s="3"/>
      <c r="D91" s="3"/>
      <c r="E91" s="3"/>
      <c r="F91" s="3"/>
      <c r="G91" s="3"/>
      <c r="H91" s="3"/>
      <c r="I91" s="3"/>
      <c r="J91" s="3"/>
      <c r="L91" s="17"/>
      <c r="M91" s="135"/>
      <c r="N91" s="135"/>
      <c r="O91" s="17"/>
    </row>
    <row r="92" customFormat="false" ht="17.25" hidden="false" customHeight="true" outlineLevel="0" collapsed="false">
      <c r="A92" s="106" t="s">
        <v>129</v>
      </c>
      <c r="B92" s="107" t="s">
        <v>130</v>
      </c>
      <c r="C92" s="108" t="s">
        <v>131</v>
      </c>
      <c r="D92" s="9" t="s">
        <v>132</v>
      </c>
      <c r="E92" s="109" t="s">
        <v>133</v>
      </c>
      <c r="F92" s="9" t="s">
        <v>134</v>
      </c>
      <c r="G92" s="9" t="s">
        <v>135</v>
      </c>
      <c r="H92" s="9" t="s">
        <v>136</v>
      </c>
      <c r="I92" s="8" t="s">
        <v>137</v>
      </c>
      <c r="J92" s="110" t="s">
        <v>138</v>
      </c>
      <c r="L92" s="17"/>
      <c r="M92" s="135"/>
      <c r="N92" s="135"/>
      <c r="O92" s="17"/>
    </row>
    <row r="93" customFormat="false" ht="17.25" hidden="false" customHeight="true" outlineLevel="0" collapsed="false">
      <c r="A93" s="111" t="s">
        <v>54</v>
      </c>
      <c r="B93" s="94" t="n">
        <v>3</v>
      </c>
      <c r="C93" s="112" t="n">
        <v>9</v>
      </c>
      <c r="D93" s="48" t="n">
        <v>3</v>
      </c>
      <c r="E93" s="48" t="n">
        <v>0</v>
      </c>
      <c r="F93" s="48" t="n">
        <v>0</v>
      </c>
      <c r="G93" s="48" t="n">
        <v>25</v>
      </c>
      <c r="H93" s="48" t="n">
        <v>0</v>
      </c>
      <c r="I93" s="55" t="n">
        <v>25</v>
      </c>
      <c r="J93" s="117" t="n">
        <v>1</v>
      </c>
      <c r="L93" s="17"/>
      <c r="M93" s="135"/>
      <c r="N93" s="135"/>
      <c r="O93" s="17"/>
    </row>
    <row r="94" customFormat="false" ht="17.25" hidden="false" customHeight="true" outlineLevel="0" collapsed="false">
      <c r="A94" s="111" t="s">
        <v>23</v>
      </c>
      <c r="B94" s="94" t="n">
        <v>3</v>
      </c>
      <c r="C94" s="112" t="n">
        <v>4</v>
      </c>
      <c r="D94" s="48" t="n">
        <v>1</v>
      </c>
      <c r="E94" s="48" t="n">
        <v>1</v>
      </c>
      <c r="F94" s="48" t="n">
        <v>1</v>
      </c>
      <c r="G94" s="48" t="n">
        <v>1</v>
      </c>
      <c r="H94" s="48" t="n">
        <v>3</v>
      </c>
      <c r="I94" s="55" t="n">
        <v>-2</v>
      </c>
      <c r="J94" s="117" t="n">
        <v>2</v>
      </c>
      <c r="L94" s="17"/>
      <c r="M94" s="135"/>
      <c r="N94" s="135"/>
      <c r="O94" s="17"/>
    </row>
    <row r="95" customFormat="false" ht="17.25" hidden="false" customHeight="true" outlineLevel="0" collapsed="false">
      <c r="A95" s="66" t="s">
        <v>119</v>
      </c>
      <c r="B95" s="94" t="n">
        <v>3</v>
      </c>
      <c r="C95" s="112" t="n">
        <v>3</v>
      </c>
      <c r="D95" s="48" t="n">
        <v>1</v>
      </c>
      <c r="E95" s="48" t="n">
        <v>0</v>
      </c>
      <c r="F95" s="48" t="n">
        <v>2</v>
      </c>
      <c r="G95" s="48" t="n">
        <v>1</v>
      </c>
      <c r="H95" s="48" t="n">
        <v>15</v>
      </c>
      <c r="I95" s="55" t="n">
        <v>-14</v>
      </c>
      <c r="J95" s="117" t="n">
        <v>3</v>
      </c>
      <c r="L95" s="17"/>
      <c r="M95" s="135"/>
      <c r="N95" s="135"/>
      <c r="O95" s="17"/>
    </row>
    <row r="96" customFormat="false" ht="17.25" hidden="false" customHeight="true" outlineLevel="0" collapsed="false">
      <c r="A96" s="89" t="s">
        <v>123</v>
      </c>
      <c r="B96" s="119" t="n">
        <v>3</v>
      </c>
      <c r="C96" s="120" t="n">
        <v>1</v>
      </c>
      <c r="D96" s="92" t="n">
        <v>0</v>
      </c>
      <c r="E96" s="92" t="n">
        <v>1</v>
      </c>
      <c r="F96" s="92" t="n">
        <v>2</v>
      </c>
      <c r="G96" s="92" t="n">
        <v>0</v>
      </c>
      <c r="H96" s="92" t="n">
        <v>9</v>
      </c>
      <c r="I96" s="88" t="n">
        <v>-9</v>
      </c>
      <c r="J96" s="122" t="n">
        <v>4</v>
      </c>
      <c r="L96" s="17"/>
      <c r="M96" s="135"/>
      <c r="N96" s="135"/>
      <c r="O96" s="17"/>
    </row>
    <row r="97" customFormat="false" ht="17.25" hidden="false" customHeight="true" outlineLevel="0" collapsed="false">
      <c r="A97" s="24"/>
      <c r="B97" s="24"/>
      <c r="C97" s="25"/>
      <c r="D97" s="25"/>
      <c r="E97" s="25"/>
      <c r="F97" s="25"/>
      <c r="G97" s="25"/>
      <c r="H97" s="25"/>
      <c r="I97" s="25"/>
      <c r="J97" s="25"/>
      <c r="L97" s="17"/>
      <c r="M97" s="135"/>
      <c r="N97" s="135"/>
      <c r="O97" s="17"/>
    </row>
    <row r="98" customFormat="false" ht="17.25" hidden="false" customHeight="true" outlineLevel="0" collapsed="false">
      <c r="A98" s="105" t="s">
        <v>146</v>
      </c>
      <c r="B98" s="3"/>
      <c r="C98" s="3"/>
      <c r="D98" s="3"/>
      <c r="E98" s="3"/>
      <c r="F98" s="3"/>
      <c r="G98" s="3"/>
      <c r="H98" s="3"/>
      <c r="I98" s="3"/>
      <c r="J98" s="3"/>
      <c r="L98" s="17"/>
      <c r="M98" s="135"/>
      <c r="N98" s="135"/>
      <c r="O98" s="17"/>
    </row>
    <row r="99" customFormat="false" ht="17.25" hidden="false" customHeight="true" outlineLevel="0" collapsed="false">
      <c r="A99" s="106" t="s">
        <v>129</v>
      </c>
      <c r="B99" s="107" t="s">
        <v>130</v>
      </c>
      <c r="C99" s="108" t="s">
        <v>131</v>
      </c>
      <c r="D99" s="9" t="s">
        <v>132</v>
      </c>
      <c r="E99" s="109" t="s">
        <v>133</v>
      </c>
      <c r="F99" s="9" t="s">
        <v>134</v>
      </c>
      <c r="G99" s="9" t="s">
        <v>135</v>
      </c>
      <c r="H99" s="9" t="s">
        <v>136</v>
      </c>
      <c r="I99" s="8" t="s">
        <v>137</v>
      </c>
      <c r="J99" s="110" t="s">
        <v>138</v>
      </c>
      <c r="L99" s="17"/>
      <c r="M99" s="135"/>
      <c r="N99" s="135"/>
      <c r="O99" s="17"/>
    </row>
    <row r="100" customFormat="false" ht="17.25" hidden="false" customHeight="true" outlineLevel="0" collapsed="false">
      <c r="A100" s="111" t="s">
        <v>39</v>
      </c>
      <c r="B100" s="94" t="n">
        <v>3</v>
      </c>
      <c r="C100" s="112" t="n">
        <v>9</v>
      </c>
      <c r="D100" s="48" t="n">
        <v>3</v>
      </c>
      <c r="E100" s="48" t="n">
        <v>0</v>
      </c>
      <c r="F100" s="48" t="n">
        <v>0</v>
      </c>
      <c r="G100" s="48" t="n">
        <v>16</v>
      </c>
      <c r="H100" s="48" t="n">
        <v>0</v>
      </c>
      <c r="I100" s="55" t="n">
        <v>16</v>
      </c>
      <c r="J100" s="117" t="n">
        <v>1</v>
      </c>
      <c r="L100" s="17"/>
      <c r="M100" s="135"/>
      <c r="N100" s="135"/>
      <c r="O100" s="17"/>
    </row>
    <row r="101" customFormat="false" ht="17.25" hidden="false" customHeight="true" outlineLevel="0" collapsed="false">
      <c r="A101" s="66" t="s">
        <v>114</v>
      </c>
      <c r="B101" s="94" t="n">
        <v>3</v>
      </c>
      <c r="C101" s="112" t="n">
        <v>2</v>
      </c>
      <c r="D101" s="48" t="n">
        <v>0</v>
      </c>
      <c r="E101" s="48" t="n">
        <v>2</v>
      </c>
      <c r="F101" s="48" t="n">
        <v>1</v>
      </c>
      <c r="G101" s="48" t="n">
        <v>1</v>
      </c>
      <c r="H101" s="48" t="n">
        <v>10</v>
      </c>
      <c r="I101" s="55" t="n">
        <v>-9</v>
      </c>
      <c r="J101" s="117" t="n">
        <v>4</v>
      </c>
      <c r="L101" s="17"/>
      <c r="M101" s="135"/>
      <c r="N101" s="135"/>
      <c r="O101" s="17"/>
    </row>
    <row r="102" customFormat="false" ht="17.25" hidden="false" customHeight="true" outlineLevel="0" collapsed="false">
      <c r="A102" s="66" t="s">
        <v>120</v>
      </c>
      <c r="B102" s="94" t="n">
        <v>3</v>
      </c>
      <c r="C102" s="112" t="n">
        <v>2</v>
      </c>
      <c r="D102" s="48" t="n">
        <v>0</v>
      </c>
      <c r="E102" s="48" t="n">
        <v>2</v>
      </c>
      <c r="F102" s="48" t="n">
        <v>1</v>
      </c>
      <c r="G102" s="48" t="n">
        <v>0</v>
      </c>
      <c r="H102" s="48" t="n">
        <v>5</v>
      </c>
      <c r="I102" s="55" t="n">
        <v>-5</v>
      </c>
      <c r="J102" s="117" t="n">
        <v>3</v>
      </c>
      <c r="L102" s="17"/>
      <c r="M102" s="135"/>
      <c r="N102" s="135"/>
      <c r="O102" s="17"/>
    </row>
    <row r="103" customFormat="false" ht="17.25" hidden="false" customHeight="true" outlineLevel="0" collapsed="false">
      <c r="A103" s="118" t="s">
        <v>44</v>
      </c>
      <c r="B103" s="119" t="n">
        <v>3</v>
      </c>
      <c r="C103" s="120" t="n">
        <v>2</v>
      </c>
      <c r="D103" s="92" t="n">
        <v>0</v>
      </c>
      <c r="E103" s="92" t="n">
        <v>2</v>
      </c>
      <c r="F103" s="92" t="n">
        <v>1</v>
      </c>
      <c r="G103" s="92" t="n">
        <v>1</v>
      </c>
      <c r="H103" s="92" t="n">
        <v>3</v>
      </c>
      <c r="I103" s="88" t="n">
        <v>-2</v>
      </c>
      <c r="J103" s="122" t="n">
        <v>2</v>
      </c>
      <c r="L103" s="17"/>
      <c r="M103" s="135"/>
      <c r="N103" s="135"/>
      <c r="O103" s="17"/>
    </row>
    <row r="104" customFormat="false" ht="17.25" hidden="false" customHeight="true" outlineLevel="0" collapsed="false">
      <c r="A104" s="24"/>
      <c r="B104" s="24"/>
      <c r="C104" s="25"/>
      <c r="D104" s="25"/>
      <c r="E104" s="25"/>
      <c r="F104" s="25"/>
      <c r="G104" s="25"/>
      <c r="H104" s="25"/>
      <c r="I104" s="25"/>
      <c r="J104" s="25"/>
      <c r="L104" s="17"/>
      <c r="M104" s="135"/>
      <c r="N104" s="135"/>
      <c r="O104" s="17"/>
    </row>
    <row r="105" customFormat="false" ht="17.25" hidden="false" customHeight="true" outlineLevel="0" collapsed="false">
      <c r="A105" s="105" t="s">
        <v>147</v>
      </c>
      <c r="B105" s="3"/>
      <c r="C105" s="3"/>
      <c r="D105" s="3"/>
      <c r="E105" s="3"/>
      <c r="F105" s="3"/>
      <c r="G105" s="3"/>
      <c r="H105" s="3"/>
      <c r="I105" s="3"/>
      <c r="J105" s="3"/>
      <c r="L105" s="17"/>
      <c r="M105" s="135"/>
      <c r="N105" s="135"/>
      <c r="O105" s="17"/>
    </row>
    <row r="106" customFormat="false" ht="17.25" hidden="false" customHeight="true" outlineLevel="0" collapsed="false">
      <c r="A106" s="106" t="s">
        <v>129</v>
      </c>
      <c r="B106" s="107" t="s">
        <v>130</v>
      </c>
      <c r="C106" s="108" t="s">
        <v>131</v>
      </c>
      <c r="D106" s="9" t="s">
        <v>132</v>
      </c>
      <c r="E106" s="109" t="s">
        <v>133</v>
      </c>
      <c r="F106" s="9" t="s">
        <v>134</v>
      </c>
      <c r="G106" s="9" t="s">
        <v>135</v>
      </c>
      <c r="H106" s="9" t="s">
        <v>136</v>
      </c>
      <c r="I106" s="8" t="s">
        <v>137</v>
      </c>
      <c r="J106" s="110" t="s">
        <v>138</v>
      </c>
      <c r="L106" s="17"/>
      <c r="M106" s="135"/>
      <c r="N106" s="135"/>
      <c r="O106" s="17"/>
    </row>
    <row r="107" customFormat="false" ht="17.25" hidden="false" customHeight="true" outlineLevel="0" collapsed="false">
      <c r="A107" s="111" t="s">
        <v>64</v>
      </c>
      <c r="B107" s="94" t="n">
        <v>3</v>
      </c>
      <c r="C107" s="112" t="n">
        <v>7</v>
      </c>
      <c r="D107" s="48" t="n">
        <v>2</v>
      </c>
      <c r="E107" s="48" t="n">
        <v>1</v>
      </c>
      <c r="F107" s="48" t="n">
        <v>0</v>
      </c>
      <c r="G107" s="48" t="n">
        <v>7</v>
      </c>
      <c r="H107" s="48" t="n">
        <v>0</v>
      </c>
      <c r="I107" s="55" t="n">
        <v>7</v>
      </c>
      <c r="J107" s="117" t="n">
        <v>1</v>
      </c>
      <c r="L107" s="17"/>
      <c r="M107" s="135"/>
      <c r="N107" s="135"/>
      <c r="O107" s="17"/>
    </row>
    <row r="108" customFormat="false" ht="17.25" hidden="false" customHeight="true" outlineLevel="0" collapsed="false">
      <c r="A108" s="66" t="s">
        <v>115</v>
      </c>
      <c r="B108" s="94" t="n">
        <v>3</v>
      </c>
      <c r="C108" s="112" t="n">
        <v>4</v>
      </c>
      <c r="D108" s="48" t="n">
        <v>1</v>
      </c>
      <c r="E108" s="48" t="n">
        <v>1</v>
      </c>
      <c r="F108" s="48" t="n">
        <v>1</v>
      </c>
      <c r="G108" s="48" t="n">
        <v>3</v>
      </c>
      <c r="H108" s="48" t="n">
        <v>4</v>
      </c>
      <c r="I108" s="55" t="n">
        <v>-1</v>
      </c>
      <c r="J108" s="117" t="n">
        <v>3</v>
      </c>
      <c r="L108" s="17"/>
      <c r="M108" s="135"/>
      <c r="N108" s="135"/>
      <c r="O108" s="17"/>
    </row>
    <row r="109" customFormat="false" ht="17.25" hidden="false" customHeight="true" outlineLevel="0" collapsed="false">
      <c r="A109" s="111" t="s">
        <v>121</v>
      </c>
      <c r="B109" s="94" t="n">
        <v>3</v>
      </c>
      <c r="C109" s="112" t="n">
        <v>6</v>
      </c>
      <c r="D109" s="48" t="n">
        <v>2</v>
      </c>
      <c r="E109" s="48" t="n">
        <v>0</v>
      </c>
      <c r="F109" s="48" t="n">
        <v>1</v>
      </c>
      <c r="G109" s="48" t="n">
        <v>5</v>
      </c>
      <c r="H109" s="48" t="n">
        <v>4</v>
      </c>
      <c r="I109" s="55" t="n">
        <v>1</v>
      </c>
      <c r="J109" s="117" t="n">
        <v>2</v>
      </c>
      <c r="L109" s="17"/>
      <c r="M109" s="135"/>
      <c r="N109" s="135"/>
      <c r="O109" s="17"/>
    </row>
    <row r="110" customFormat="false" ht="17.25" hidden="false" customHeight="true" outlineLevel="0" collapsed="false">
      <c r="A110" s="89" t="s">
        <v>124</v>
      </c>
      <c r="B110" s="119" t="n">
        <v>3</v>
      </c>
      <c r="C110" s="120" t="n">
        <v>0</v>
      </c>
      <c r="D110" s="92" t="n">
        <v>0</v>
      </c>
      <c r="E110" s="92" t="n">
        <v>0</v>
      </c>
      <c r="F110" s="92" t="n">
        <v>3</v>
      </c>
      <c r="G110" s="92" t="n">
        <v>2</v>
      </c>
      <c r="H110" s="92" t="n">
        <v>9</v>
      </c>
      <c r="I110" s="88" t="n">
        <v>-7</v>
      </c>
      <c r="J110" s="122" t="n">
        <v>4</v>
      </c>
      <c r="L110" s="17"/>
      <c r="M110" s="135"/>
      <c r="N110" s="135"/>
      <c r="O110" s="17"/>
    </row>
    <row r="111" customFormat="false" ht="21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K111" s="17"/>
      <c r="L111" s="135"/>
      <c r="M111" s="135"/>
      <c r="N111" s="17"/>
    </row>
    <row r="112" customFormat="false" ht="2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K112" s="17"/>
      <c r="L112" s="135"/>
      <c r="M112" s="135"/>
      <c r="N112" s="17" t="n">
        <v>16</v>
      </c>
    </row>
    <row r="113" customFormat="false" ht="18" hidden="false" customHeight="true" outlineLevel="0" collapsed="false">
      <c r="A113" s="37" t="s">
        <v>148</v>
      </c>
      <c r="B113" s="10" t="s">
        <v>149</v>
      </c>
      <c r="C113" s="38" t="s">
        <v>13</v>
      </c>
      <c r="D113" s="8" t="s">
        <v>150</v>
      </c>
      <c r="E113" s="8"/>
      <c r="F113" s="37" t="s">
        <v>151</v>
      </c>
      <c r="G113" s="37"/>
      <c r="H113" s="37"/>
      <c r="I113" s="37" t="s">
        <v>16</v>
      </c>
      <c r="J113" s="37"/>
      <c r="K113" s="2"/>
      <c r="L113" s="16"/>
      <c r="M113" s="16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36" t="s">
        <v>152</v>
      </c>
      <c r="B114" s="137" t="s">
        <v>153</v>
      </c>
      <c r="C114" s="91" t="s">
        <v>90</v>
      </c>
      <c r="D114" s="78" t="s">
        <v>154</v>
      </c>
      <c r="E114" s="78"/>
      <c r="F114" s="44" t="s">
        <v>39</v>
      </c>
      <c r="G114" s="45" t="s">
        <v>155</v>
      </c>
      <c r="H114" s="46" t="s">
        <v>44</v>
      </c>
      <c r="I114" s="47" t="s">
        <v>121</v>
      </c>
      <c r="J114" s="47"/>
      <c r="L114" s="17" t="n">
        <v>4</v>
      </c>
      <c r="M114" s="16" t="n">
        <v>6</v>
      </c>
      <c r="N114" s="17"/>
      <c r="O114" s="17"/>
      <c r="P114" s="17"/>
      <c r="Q114" s="17" t="n">
        <v>26</v>
      </c>
      <c r="R114" s="17"/>
      <c r="S114" s="17"/>
      <c r="T114" s="17"/>
      <c r="U114" s="17"/>
      <c r="V114" s="17"/>
      <c r="W114" s="17"/>
    </row>
    <row r="115" customFormat="false" ht="20.25" hidden="false" customHeight="true" outlineLevel="0" collapsed="false">
      <c r="A115" s="136"/>
      <c r="B115" s="137"/>
      <c r="C115" s="113" t="s">
        <v>95</v>
      </c>
      <c r="D115" s="84" t="s">
        <v>156</v>
      </c>
      <c r="E115" s="84"/>
      <c r="F115" s="54" t="s">
        <v>33</v>
      </c>
      <c r="G115" s="51" t="s">
        <v>157</v>
      </c>
      <c r="H115" s="55" t="s">
        <v>49</v>
      </c>
      <c r="I115" s="53" t="s">
        <v>119</v>
      </c>
      <c r="J115" s="53"/>
      <c r="L115" s="17" t="n">
        <v>16</v>
      </c>
      <c r="M115" s="16" t="n">
        <v>27</v>
      </c>
      <c r="N115" s="17"/>
      <c r="O115" s="17"/>
      <c r="P115" s="17"/>
      <c r="Q115" s="17" t="n">
        <v>14</v>
      </c>
      <c r="R115" s="17"/>
      <c r="S115" s="17"/>
      <c r="T115" s="17"/>
      <c r="U115" s="17"/>
      <c r="V115" s="17"/>
      <c r="W115" s="17"/>
    </row>
    <row r="116" customFormat="false" ht="20.25" hidden="false" customHeight="true" outlineLevel="0" collapsed="false">
      <c r="A116" s="136"/>
      <c r="B116" s="137"/>
      <c r="C116" s="113" t="s">
        <v>158</v>
      </c>
      <c r="D116" s="84" t="s">
        <v>159</v>
      </c>
      <c r="E116" s="84"/>
      <c r="F116" s="54" t="s">
        <v>64</v>
      </c>
      <c r="G116" s="51" t="s">
        <v>157</v>
      </c>
      <c r="H116" s="55" t="s">
        <v>121</v>
      </c>
      <c r="I116" s="53" t="s">
        <v>39</v>
      </c>
      <c r="J116" s="53"/>
      <c r="L116" s="17" t="n">
        <v>9</v>
      </c>
      <c r="M116" s="16" t="n">
        <v>26</v>
      </c>
      <c r="N116" s="17"/>
      <c r="O116" s="17"/>
      <c r="P116" s="17"/>
      <c r="Q116" s="17" t="n">
        <v>4</v>
      </c>
      <c r="R116" s="17"/>
      <c r="S116" s="17"/>
      <c r="T116" s="17"/>
      <c r="U116" s="17"/>
      <c r="V116" s="17"/>
      <c r="W116" s="17"/>
    </row>
    <row r="117" customFormat="false" ht="20.25" hidden="false" customHeight="true" outlineLevel="0" collapsed="false">
      <c r="A117" s="136"/>
      <c r="B117" s="137"/>
      <c r="C117" s="138" t="s">
        <v>160</v>
      </c>
      <c r="D117" s="139" t="s">
        <v>161</v>
      </c>
      <c r="E117" s="139"/>
      <c r="F117" s="140" t="s">
        <v>123</v>
      </c>
      <c r="G117" s="59" t="s">
        <v>162</v>
      </c>
      <c r="H117" s="141" t="s">
        <v>119</v>
      </c>
      <c r="I117" s="61" t="s">
        <v>49</v>
      </c>
      <c r="J117" s="61"/>
      <c r="L117" s="17" t="n">
        <v>17</v>
      </c>
      <c r="M117" s="16" t="n">
        <v>14</v>
      </c>
      <c r="N117" s="17"/>
      <c r="O117" s="17"/>
      <c r="P117" s="17"/>
      <c r="Q117" s="17" t="n">
        <v>27</v>
      </c>
      <c r="R117" s="17"/>
      <c r="S117" s="17"/>
      <c r="T117" s="17"/>
      <c r="U117" s="17"/>
      <c r="V117" s="17"/>
      <c r="W117" s="17"/>
    </row>
    <row r="118" customFormat="false" ht="20.25" hidden="false" customHeight="true" outlineLevel="0" collapsed="false">
      <c r="A118" s="136"/>
      <c r="B118" s="142" t="s">
        <v>52</v>
      </c>
      <c r="C118" s="143" t="s">
        <v>90</v>
      </c>
      <c r="D118" s="144" t="s">
        <v>154</v>
      </c>
      <c r="E118" s="144"/>
      <c r="F118" s="145" t="s">
        <v>112</v>
      </c>
      <c r="G118" s="146" t="s">
        <v>163</v>
      </c>
      <c r="H118" s="147" t="s">
        <v>117</v>
      </c>
      <c r="I118" s="148" t="s">
        <v>114</v>
      </c>
      <c r="J118" s="148"/>
      <c r="L118" s="17" t="n">
        <v>12</v>
      </c>
      <c r="M118" s="16" t="n">
        <v>29</v>
      </c>
      <c r="N118" s="17"/>
      <c r="O118" s="17"/>
      <c r="P118" s="17"/>
      <c r="Q118" s="17" t="n">
        <v>15</v>
      </c>
      <c r="R118" s="17"/>
      <c r="S118" s="17"/>
      <c r="T118" s="17"/>
      <c r="U118" s="17"/>
      <c r="V118" s="17"/>
      <c r="W118" s="17"/>
    </row>
    <row r="119" customFormat="false" ht="20.25" hidden="false" customHeight="true" outlineLevel="0" collapsed="false">
      <c r="A119" s="136"/>
      <c r="B119" s="142"/>
      <c r="C119" s="113" t="s">
        <v>95</v>
      </c>
      <c r="D119" s="84" t="s">
        <v>156</v>
      </c>
      <c r="E119" s="84"/>
      <c r="F119" s="54" t="s">
        <v>21</v>
      </c>
      <c r="G119" s="51" t="s">
        <v>164</v>
      </c>
      <c r="H119" s="55" t="s">
        <v>52</v>
      </c>
      <c r="I119" s="53" t="s">
        <v>124</v>
      </c>
      <c r="J119" s="53"/>
      <c r="L119" s="17" t="n">
        <v>2</v>
      </c>
      <c r="M119" s="16" t="n">
        <v>7</v>
      </c>
      <c r="N119" s="17"/>
      <c r="O119" s="17"/>
      <c r="P119" s="17"/>
      <c r="Q119" s="17" t="n">
        <v>10</v>
      </c>
      <c r="R119" s="17"/>
      <c r="S119" s="17"/>
      <c r="T119" s="17"/>
      <c r="U119" s="17"/>
      <c r="V119" s="17"/>
      <c r="W119" s="17"/>
    </row>
    <row r="120" customFormat="false" ht="20.25" hidden="false" customHeight="true" outlineLevel="0" collapsed="false">
      <c r="A120" s="136"/>
      <c r="B120" s="142"/>
      <c r="C120" s="113" t="s">
        <v>158</v>
      </c>
      <c r="D120" s="84" t="s">
        <v>159</v>
      </c>
      <c r="E120" s="84"/>
      <c r="F120" s="149" t="s">
        <v>114</v>
      </c>
      <c r="G120" s="51" t="s">
        <v>165</v>
      </c>
      <c r="H120" s="150" t="s">
        <v>120</v>
      </c>
      <c r="I120" s="53" t="s">
        <v>112</v>
      </c>
      <c r="J120" s="53"/>
      <c r="L120" s="17" t="n">
        <v>15</v>
      </c>
      <c r="M120" s="16" t="n">
        <v>24</v>
      </c>
      <c r="N120" s="17"/>
      <c r="O120" s="17"/>
      <c r="P120" s="17"/>
      <c r="Q120" s="17" t="n">
        <v>12</v>
      </c>
      <c r="R120" s="17"/>
      <c r="S120" s="17"/>
      <c r="T120" s="17"/>
      <c r="U120" s="17"/>
      <c r="V120" s="17"/>
      <c r="W120" s="17"/>
    </row>
    <row r="121" customFormat="false" ht="20.25" hidden="false" customHeight="true" outlineLevel="0" collapsed="false">
      <c r="A121" s="136"/>
      <c r="B121" s="142"/>
      <c r="C121" s="151" t="s">
        <v>160</v>
      </c>
      <c r="D121" s="152" t="s">
        <v>161</v>
      </c>
      <c r="E121" s="152"/>
      <c r="F121" s="153" t="s">
        <v>115</v>
      </c>
      <c r="G121" s="154" t="s">
        <v>166</v>
      </c>
      <c r="H121" s="155" t="s">
        <v>124</v>
      </c>
      <c r="I121" s="156" t="s">
        <v>21</v>
      </c>
      <c r="J121" s="156"/>
      <c r="L121" s="17" t="n">
        <v>22</v>
      </c>
      <c r="M121" s="16" t="n">
        <v>10</v>
      </c>
      <c r="N121" s="17"/>
      <c r="O121" s="17"/>
      <c r="P121" s="17"/>
      <c r="Q121" s="17" t="n">
        <v>2</v>
      </c>
      <c r="R121" s="17"/>
      <c r="S121" s="17"/>
      <c r="T121" s="17"/>
      <c r="U121" s="17"/>
      <c r="V121" s="17"/>
      <c r="W121" s="17"/>
    </row>
    <row r="122" customFormat="false" ht="20.25" hidden="false" customHeight="true" outlineLevel="0" collapsed="false">
      <c r="A122" s="136"/>
      <c r="B122" s="142" t="s">
        <v>27</v>
      </c>
      <c r="C122" s="143" t="s">
        <v>90</v>
      </c>
      <c r="D122" s="144" t="s">
        <v>167</v>
      </c>
      <c r="E122" s="144"/>
      <c r="F122" s="145" t="s">
        <v>27</v>
      </c>
      <c r="G122" s="146" t="s">
        <v>168</v>
      </c>
      <c r="H122" s="147" t="s">
        <v>110</v>
      </c>
      <c r="I122" s="148" t="s">
        <v>48</v>
      </c>
      <c r="J122" s="148"/>
      <c r="L122" s="17" t="n">
        <v>1</v>
      </c>
      <c r="M122" s="16" t="n">
        <v>13</v>
      </c>
      <c r="N122" s="17"/>
      <c r="O122" s="17"/>
      <c r="P122" s="17"/>
      <c r="Q122" s="17" t="n">
        <v>20</v>
      </c>
      <c r="R122" s="17"/>
      <c r="S122" s="17"/>
      <c r="T122" s="17"/>
      <c r="U122" s="17"/>
      <c r="V122" s="17"/>
      <c r="W122" s="17"/>
    </row>
    <row r="123" customFormat="false" ht="20.25" hidden="false" customHeight="true" outlineLevel="0" collapsed="false">
      <c r="A123" s="136"/>
      <c r="B123" s="142"/>
      <c r="C123" s="151" t="s">
        <v>95</v>
      </c>
      <c r="D123" s="152" t="s">
        <v>161</v>
      </c>
      <c r="E123" s="152"/>
      <c r="F123" s="157" t="s">
        <v>113</v>
      </c>
      <c r="G123" s="154" t="s">
        <v>169</v>
      </c>
      <c r="H123" s="158" t="s">
        <v>48</v>
      </c>
      <c r="I123" s="156" t="s">
        <v>27</v>
      </c>
      <c r="J123" s="156"/>
      <c r="L123" s="17" t="n">
        <v>30</v>
      </c>
      <c r="M123" s="16" t="n">
        <v>20</v>
      </c>
      <c r="N123" s="17"/>
      <c r="O123" s="17"/>
      <c r="P123" s="17"/>
      <c r="Q123" s="17" t="n">
        <v>1</v>
      </c>
      <c r="R123" s="17"/>
      <c r="S123" s="17"/>
      <c r="T123" s="17"/>
      <c r="U123" s="17"/>
      <c r="V123" s="17"/>
      <c r="W123" s="17"/>
    </row>
    <row r="124" customFormat="false" ht="20.25" hidden="false" customHeight="true" outlineLevel="0" collapsed="false">
      <c r="A124" s="136"/>
      <c r="B124" s="62" t="s">
        <v>54</v>
      </c>
      <c r="C124" s="13" t="s">
        <v>90</v>
      </c>
      <c r="D124" s="159" t="s">
        <v>154</v>
      </c>
      <c r="E124" s="159"/>
      <c r="F124" s="160" t="s">
        <v>54</v>
      </c>
      <c r="G124" s="95" t="s">
        <v>170</v>
      </c>
      <c r="H124" s="96" t="s">
        <v>23</v>
      </c>
      <c r="I124" s="66" t="s">
        <v>59</v>
      </c>
      <c r="J124" s="66"/>
      <c r="L124" s="17" t="n">
        <v>23</v>
      </c>
      <c r="M124" s="16" t="n">
        <v>21</v>
      </c>
      <c r="N124" s="17"/>
      <c r="O124" s="17"/>
      <c r="P124" s="17"/>
      <c r="Q124" s="17" t="n">
        <v>3</v>
      </c>
      <c r="R124" s="17"/>
      <c r="S124" s="17"/>
      <c r="T124" s="17"/>
      <c r="U124" s="17"/>
      <c r="V124" s="17"/>
      <c r="W124" s="17"/>
    </row>
    <row r="125" customFormat="false" ht="20.25" hidden="false" customHeight="true" outlineLevel="0" collapsed="false">
      <c r="A125" s="136"/>
      <c r="B125" s="62"/>
      <c r="C125" s="161" t="s">
        <v>95</v>
      </c>
      <c r="D125" s="159" t="s">
        <v>156</v>
      </c>
      <c r="E125" s="159"/>
      <c r="F125" s="160" t="s">
        <v>35</v>
      </c>
      <c r="G125" s="95" t="s">
        <v>171</v>
      </c>
      <c r="H125" s="96" t="s">
        <v>118</v>
      </c>
      <c r="I125" s="66" t="s">
        <v>111</v>
      </c>
      <c r="J125" s="66"/>
      <c r="L125" s="17" t="n">
        <v>11</v>
      </c>
      <c r="M125" s="16" t="n">
        <v>28</v>
      </c>
      <c r="N125" s="17"/>
      <c r="O125" s="17"/>
      <c r="P125" s="17"/>
      <c r="Q125" s="17" t="n">
        <v>5</v>
      </c>
      <c r="R125" s="17"/>
      <c r="S125" s="17"/>
      <c r="T125" s="17"/>
      <c r="U125" s="17"/>
      <c r="V125" s="17"/>
      <c r="W125" s="17"/>
    </row>
    <row r="126" customFormat="false" ht="20.25" hidden="false" customHeight="true" outlineLevel="0" collapsed="false">
      <c r="A126" s="136"/>
      <c r="B126" s="62"/>
      <c r="C126" s="113" t="s">
        <v>158</v>
      </c>
      <c r="D126" s="159" t="s">
        <v>159</v>
      </c>
      <c r="E126" s="159"/>
      <c r="F126" s="94" t="s">
        <v>116</v>
      </c>
      <c r="G126" s="95" t="s">
        <v>172</v>
      </c>
      <c r="H126" s="162" t="s">
        <v>59</v>
      </c>
      <c r="I126" s="66" t="s">
        <v>23</v>
      </c>
      <c r="J126" s="66"/>
      <c r="L126" s="17" t="n">
        <v>31</v>
      </c>
      <c r="M126" s="16" t="n">
        <v>3</v>
      </c>
      <c r="N126" s="17"/>
      <c r="O126" s="17"/>
      <c r="P126" s="17"/>
      <c r="Q126" s="17" t="n">
        <v>21</v>
      </c>
      <c r="R126" s="17"/>
      <c r="S126" s="17"/>
      <c r="T126" s="17"/>
      <c r="U126" s="17"/>
      <c r="V126" s="17"/>
      <c r="W126" s="17"/>
    </row>
    <row r="127" customFormat="false" ht="20.25" hidden="false" customHeight="true" outlineLevel="0" collapsed="false">
      <c r="A127" s="136"/>
      <c r="B127" s="62"/>
      <c r="C127" s="92" t="s">
        <v>160</v>
      </c>
      <c r="D127" s="163" t="s">
        <v>161</v>
      </c>
      <c r="E127" s="163"/>
      <c r="F127" s="87" t="s">
        <v>111</v>
      </c>
      <c r="G127" s="74" t="s">
        <v>173</v>
      </c>
      <c r="H127" s="88" t="s">
        <v>122</v>
      </c>
      <c r="I127" s="76" t="s">
        <v>35</v>
      </c>
      <c r="J127" s="76"/>
      <c r="L127" s="17" t="n">
        <v>5</v>
      </c>
      <c r="M127" s="16" t="n">
        <v>18</v>
      </c>
      <c r="N127" s="17"/>
      <c r="O127" s="17"/>
      <c r="P127" s="17"/>
      <c r="Q127" s="17" t="n">
        <v>11</v>
      </c>
      <c r="R127" s="17"/>
      <c r="S127" s="17"/>
      <c r="T127" s="17"/>
      <c r="U127" s="17"/>
      <c r="V127" s="17"/>
      <c r="W127" s="17"/>
    </row>
    <row r="128" customFormat="false" ht="20.25" hidden="false" customHeight="true" outlineLevel="0" collapsed="false">
      <c r="A128" s="136" t="s">
        <v>174</v>
      </c>
      <c r="B128" s="164" t="s">
        <v>54</v>
      </c>
      <c r="C128" s="13" t="s">
        <v>90</v>
      </c>
      <c r="D128" s="159" t="s">
        <v>154</v>
      </c>
      <c r="E128" s="159"/>
      <c r="F128" s="160" t="s">
        <v>64</v>
      </c>
      <c r="G128" s="95" t="s">
        <v>175</v>
      </c>
      <c r="H128" s="96" t="s">
        <v>124</v>
      </c>
      <c r="I128" s="66" t="s">
        <v>35</v>
      </c>
      <c r="J128" s="66"/>
      <c r="L128" s="17" t="n">
        <v>9</v>
      </c>
      <c r="M128" s="16" t="n">
        <v>10</v>
      </c>
      <c r="N128" s="17"/>
      <c r="O128" s="17"/>
      <c r="P128" s="17"/>
      <c r="Q128" s="17" t="n">
        <v>11</v>
      </c>
      <c r="R128" s="17"/>
      <c r="S128" s="17"/>
      <c r="T128" s="17"/>
      <c r="U128" s="17"/>
      <c r="V128" s="17"/>
      <c r="W128" s="17"/>
    </row>
    <row r="129" customFormat="false" ht="20.25" hidden="false" customHeight="true" outlineLevel="0" collapsed="false">
      <c r="A129" s="136"/>
      <c r="B129" s="164"/>
      <c r="C129" s="113" t="s">
        <v>95</v>
      </c>
      <c r="D129" s="49" t="s">
        <v>156</v>
      </c>
      <c r="E129" s="49"/>
      <c r="F129" s="54" t="s">
        <v>54</v>
      </c>
      <c r="G129" s="51" t="s">
        <v>176</v>
      </c>
      <c r="H129" s="55" t="s">
        <v>123</v>
      </c>
      <c r="I129" s="53" t="s">
        <v>29</v>
      </c>
      <c r="J129" s="53"/>
      <c r="L129" s="17" t="n">
        <v>23</v>
      </c>
      <c r="M129" s="16" t="n">
        <v>17</v>
      </c>
      <c r="N129" s="17"/>
      <c r="O129" s="17"/>
      <c r="P129" s="17"/>
      <c r="Q129" s="17" t="n">
        <v>19</v>
      </c>
      <c r="R129" s="17"/>
      <c r="S129" s="17"/>
      <c r="T129" s="17"/>
      <c r="U129" s="17"/>
      <c r="V129" s="17"/>
      <c r="W129" s="17"/>
    </row>
    <row r="130" customFormat="false" ht="20.25" hidden="false" customHeight="true" outlineLevel="0" collapsed="false">
      <c r="A130" s="136"/>
      <c r="B130" s="164"/>
      <c r="C130" s="165" t="s">
        <v>158</v>
      </c>
      <c r="D130" s="49" t="s">
        <v>159</v>
      </c>
      <c r="E130" s="49"/>
      <c r="F130" s="54" t="s">
        <v>35</v>
      </c>
      <c r="G130" s="51" t="s">
        <v>173</v>
      </c>
      <c r="H130" s="55" t="s">
        <v>113</v>
      </c>
      <c r="I130" s="53" t="s">
        <v>124</v>
      </c>
      <c r="J130" s="53"/>
      <c r="L130" s="17" t="n">
        <v>11</v>
      </c>
      <c r="M130" s="16" t="n">
        <v>30</v>
      </c>
      <c r="N130" s="17"/>
      <c r="O130" s="17"/>
      <c r="P130" s="17"/>
      <c r="Q130" s="17" t="n">
        <v>10</v>
      </c>
      <c r="R130" s="17"/>
      <c r="S130" s="17"/>
      <c r="T130" s="17"/>
      <c r="U130" s="17"/>
      <c r="V130" s="17"/>
      <c r="W130" s="17"/>
    </row>
    <row r="131" customFormat="false" ht="20.25" hidden="false" customHeight="true" outlineLevel="0" collapsed="false">
      <c r="A131" s="136"/>
      <c r="B131" s="164"/>
      <c r="C131" s="138" t="s">
        <v>160</v>
      </c>
      <c r="D131" s="57" t="s">
        <v>161</v>
      </c>
      <c r="E131" s="57"/>
      <c r="F131" s="58" t="s">
        <v>29</v>
      </c>
      <c r="G131" s="59" t="s">
        <v>177</v>
      </c>
      <c r="H131" s="166" t="s">
        <v>117</v>
      </c>
      <c r="I131" s="61" t="s">
        <v>123</v>
      </c>
      <c r="J131" s="61"/>
      <c r="L131" s="17" t="n">
        <v>19</v>
      </c>
      <c r="M131" s="16" t="n">
        <v>29</v>
      </c>
      <c r="N131" s="17"/>
      <c r="O131" s="17"/>
      <c r="P131" s="17"/>
      <c r="Q131" s="17" t="n">
        <v>17</v>
      </c>
      <c r="R131" s="17"/>
      <c r="S131" s="17"/>
      <c r="T131" s="17"/>
      <c r="U131" s="17"/>
      <c r="V131" s="17"/>
      <c r="W131" s="17"/>
    </row>
    <row r="132" customFormat="false" ht="20.25" hidden="false" customHeight="true" outlineLevel="0" collapsed="false">
      <c r="A132" s="136"/>
      <c r="B132" s="167" t="s">
        <v>57</v>
      </c>
      <c r="C132" s="13" t="s">
        <v>90</v>
      </c>
      <c r="D132" s="159" t="s">
        <v>154</v>
      </c>
      <c r="E132" s="159"/>
      <c r="F132" s="160" t="s">
        <v>39</v>
      </c>
      <c r="G132" s="95" t="s">
        <v>178</v>
      </c>
      <c r="H132" s="96" t="s">
        <v>120</v>
      </c>
      <c r="I132" s="66" t="s">
        <v>52</v>
      </c>
      <c r="J132" s="66"/>
      <c r="L132" s="17" t="n">
        <v>4</v>
      </c>
      <c r="M132" s="16" t="n">
        <v>24</v>
      </c>
      <c r="N132" s="17"/>
      <c r="O132" s="17"/>
      <c r="P132" s="17"/>
      <c r="Q132" s="17" t="n">
        <v>7</v>
      </c>
      <c r="R132" s="17"/>
      <c r="S132" s="17"/>
      <c r="T132" s="17"/>
      <c r="U132" s="17"/>
      <c r="V132" s="17"/>
      <c r="W132" s="17"/>
    </row>
    <row r="133" customFormat="false" ht="20.25" hidden="false" customHeight="true" outlineLevel="0" collapsed="false">
      <c r="A133" s="136"/>
      <c r="B133" s="167"/>
      <c r="C133" s="113" t="s">
        <v>95</v>
      </c>
      <c r="D133" s="49" t="s">
        <v>156</v>
      </c>
      <c r="E133" s="49"/>
      <c r="F133" s="50" t="s">
        <v>112</v>
      </c>
      <c r="G133" s="51" t="s">
        <v>179</v>
      </c>
      <c r="H133" s="52" t="s">
        <v>57</v>
      </c>
      <c r="I133" s="53" t="s">
        <v>48</v>
      </c>
      <c r="J133" s="53"/>
      <c r="L133" s="17" t="n">
        <v>12</v>
      </c>
      <c r="M133" s="16" t="n">
        <v>25</v>
      </c>
      <c r="N133" s="17"/>
      <c r="O133" s="17"/>
      <c r="P133" s="17"/>
      <c r="Q133" s="17" t="n">
        <v>20</v>
      </c>
      <c r="R133" s="17"/>
      <c r="S133" s="17"/>
      <c r="T133" s="17"/>
      <c r="U133" s="17"/>
      <c r="V133" s="17"/>
      <c r="W133" s="17"/>
    </row>
    <row r="134" customFormat="false" ht="20.25" hidden="false" customHeight="true" outlineLevel="0" collapsed="false">
      <c r="A134" s="136"/>
      <c r="B134" s="167"/>
      <c r="C134" s="165" t="s">
        <v>158</v>
      </c>
      <c r="D134" s="49" t="s">
        <v>159</v>
      </c>
      <c r="E134" s="49"/>
      <c r="F134" s="50" t="s">
        <v>109</v>
      </c>
      <c r="G134" s="51" t="s">
        <v>180</v>
      </c>
      <c r="H134" s="52" t="s">
        <v>52</v>
      </c>
      <c r="I134" s="53" t="s">
        <v>120</v>
      </c>
      <c r="J134" s="53"/>
      <c r="L134" s="17" t="n">
        <v>8</v>
      </c>
      <c r="M134" s="16" t="n">
        <v>7</v>
      </c>
      <c r="N134" s="17"/>
      <c r="O134" s="17"/>
      <c r="P134" s="17"/>
      <c r="Q134" s="17" t="n">
        <v>24</v>
      </c>
      <c r="R134" s="17"/>
      <c r="S134" s="17"/>
      <c r="T134" s="17"/>
      <c r="U134" s="17"/>
      <c r="V134" s="17"/>
      <c r="W134" s="17"/>
    </row>
    <row r="135" customFormat="false" ht="20.25" hidden="false" customHeight="true" outlineLevel="0" collapsed="false">
      <c r="A135" s="136"/>
      <c r="B135" s="167"/>
      <c r="C135" s="165" t="s">
        <v>160</v>
      </c>
      <c r="D135" s="168" t="s">
        <v>161</v>
      </c>
      <c r="E135" s="168"/>
      <c r="F135" s="68" t="s">
        <v>118</v>
      </c>
      <c r="G135" s="69" t="s">
        <v>181</v>
      </c>
      <c r="H135" s="70" t="s">
        <v>48</v>
      </c>
      <c r="I135" s="169" t="s">
        <v>112</v>
      </c>
      <c r="J135" s="169"/>
      <c r="L135" s="17" t="n">
        <v>28</v>
      </c>
      <c r="M135" s="16" t="n">
        <v>20</v>
      </c>
      <c r="N135" s="17"/>
      <c r="O135" s="17"/>
      <c r="P135" s="17"/>
      <c r="Q135" s="17" t="n">
        <v>12</v>
      </c>
      <c r="R135" s="17"/>
      <c r="S135" s="17"/>
      <c r="T135" s="17"/>
      <c r="U135" s="17"/>
      <c r="V135" s="17"/>
      <c r="W135" s="17"/>
    </row>
    <row r="136" customFormat="false" ht="20.25" hidden="false" customHeight="true" outlineLevel="0" collapsed="false">
      <c r="A136" s="136"/>
      <c r="B136" s="170" t="s">
        <v>121</v>
      </c>
      <c r="C136" s="143" t="s">
        <v>90</v>
      </c>
      <c r="D136" s="171" t="s">
        <v>182</v>
      </c>
      <c r="E136" s="171"/>
      <c r="F136" s="172" t="s">
        <v>115</v>
      </c>
      <c r="G136" s="146" t="s">
        <v>183</v>
      </c>
      <c r="H136" s="173" t="s">
        <v>121</v>
      </c>
      <c r="I136" s="148" t="s">
        <v>64</v>
      </c>
      <c r="J136" s="148"/>
      <c r="L136" s="17" t="n">
        <v>22</v>
      </c>
      <c r="M136" s="16" t="n">
        <v>26</v>
      </c>
      <c r="N136" s="17"/>
      <c r="O136" s="17"/>
      <c r="P136" s="17"/>
      <c r="Q136" s="17" t="n">
        <v>9</v>
      </c>
      <c r="R136" s="17"/>
      <c r="S136" s="17"/>
      <c r="T136" s="17"/>
      <c r="U136" s="17"/>
      <c r="V136" s="17"/>
      <c r="W136" s="17"/>
    </row>
    <row r="137" customFormat="false" ht="20.25" hidden="false" customHeight="true" outlineLevel="0" collapsed="false">
      <c r="A137" s="136"/>
      <c r="B137" s="170"/>
      <c r="C137" s="92" t="s">
        <v>95</v>
      </c>
      <c r="D137" s="163" t="s">
        <v>184</v>
      </c>
      <c r="E137" s="163"/>
      <c r="F137" s="174" t="s">
        <v>114</v>
      </c>
      <c r="G137" s="74" t="s">
        <v>185</v>
      </c>
      <c r="H137" s="175" t="s">
        <v>44</v>
      </c>
      <c r="I137" s="76" t="s">
        <v>115</v>
      </c>
      <c r="J137" s="76"/>
      <c r="L137" s="17" t="n">
        <v>15</v>
      </c>
      <c r="M137" s="16" t="n">
        <v>6</v>
      </c>
      <c r="N137" s="17"/>
      <c r="O137" s="17"/>
      <c r="P137" s="17"/>
      <c r="Q137" s="17" t="n">
        <v>22</v>
      </c>
      <c r="R137" s="17"/>
      <c r="S137" s="17"/>
      <c r="T137" s="17"/>
      <c r="U137" s="17"/>
      <c r="V137" s="17"/>
      <c r="W137" s="17"/>
    </row>
    <row r="138" customFormat="false" ht="20.25" hidden="false" customHeight="true" outlineLevel="0" collapsed="false">
      <c r="A138" s="40" t="s">
        <v>186</v>
      </c>
      <c r="B138" s="176" t="s">
        <v>59</v>
      </c>
      <c r="C138" s="13" t="s">
        <v>90</v>
      </c>
      <c r="D138" s="159" t="s">
        <v>187</v>
      </c>
      <c r="E138" s="159"/>
      <c r="F138" s="160" t="s">
        <v>33</v>
      </c>
      <c r="G138" s="95" t="s">
        <v>188</v>
      </c>
      <c r="H138" s="96" t="s">
        <v>111</v>
      </c>
      <c r="I138" s="66" t="s">
        <v>113</v>
      </c>
      <c r="J138" s="66"/>
      <c r="L138" s="17" t="n">
        <v>16</v>
      </c>
      <c r="M138" s="16" t="n">
        <v>5</v>
      </c>
      <c r="N138" s="17"/>
      <c r="O138" s="17"/>
      <c r="P138" s="17"/>
      <c r="Q138" s="17" t="n">
        <v>30</v>
      </c>
      <c r="R138" s="17"/>
      <c r="S138" s="17"/>
      <c r="T138" s="17"/>
      <c r="U138" s="17"/>
      <c r="V138" s="17"/>
      <c r="W138" s="17"/>
    </row>
    <row r="139" customFormat="false" ht="20.25" hidden="false" customHeight="true" outlineLevel="0" collapsed="false">
      <c r="A139" s="40"/>
      <c r="B139" s="176"/>
      <c r="C139" s="13" t="s">
        <v>95</v>
      </c>
      <c r="D139" s="49" t="s">
        <v>189</v>
      </c>
      <c r="E139" s="49"/>
      <c r="F139" s="50" t="s">
        <v>110</v>
      </c>
      <c r="G139" s="51" t="s">
        <v>190</v>
      </c>
      <c r="H139" s="52" t="s">
        <v>59</v>
      </c>
      <c r="I139" s="53" t="s">
        <v>33</v>
      </c>
      <c r="J139" s="53"/>
      <c r="L139" s="17" t="n">
        <v>13</v>
      </c>
      <c r="M139" s="16" t="n">
        <v>3</v>
      </c>
      <c r="N139" s="17"/>
      <c r="O139" s="17"/>
      <c r="P139" s="17"/>
      <c r="Q139" s="17" t="n">
        <v>16</v>
      </c>
      <c r="R139" s="17"/>
      <c r="S139" s="17"/>
      <c r="T139" s="17"/>
      <c r="U139" s="17"/>
      <c r="V139" s="17"/>
      <c r="W139" s="17"/>
    </row>
    <row r="140" customFormat="false" ht="20.25" hidden="false" customHeight="true" outlineLevel="0" collapsed="false">
      <c r="A140" s="40"/>
      <c r="B140" s="176"/>
      <c r="C140" s="151" t="s">
        <v>158</v>
      </c>
      <c r="D140" s="57" t="s">
        <v>191</v>
      </c>
      <c r="E140" s="57"/>
      <c r="F140" s="140" t="s">
        <v>113</v>
      </c>
      <c r="G140" s="59" t="s">
        <v>179</v>
      </c>
      <c r="H140" s="141" t="s">
        <v>118</v>
      </c>
      <c r="I140" s="61" t="s">
        <v>110</v>
      </c>
      <c r="J140" s="61"/>
      <c r="L140" s="17" t="n">
        <v>30</v>
      </c>
      <c r="M140" s="16" t="n">
        <v>28</v>
      </c>
      <c r="N140" s="17"/>
      <c r="O140" s="17"/>
      <c r="P140" s="17"/>
      <c r="Q140" s="17" t="n">
        <v>13</v>
      </c>
      <c r="R140" s="17"/>
      <c r="S140" s="17"/>
      <c r="T140" s="17"/>
      <c r="U140" s="17"/>
      <c r="V140" s="17"/>
      <c r="W140" s="17"/>
    </row>
    <row r="141" customFormat="false" ht="20.25" hidden="false" customHeight="true" outlineLevel="0" collapsed="false">
      <c r="A141" s="40"/>
      <c r="B141" s="142" t="s">
        <v>192</v>
      </c>
      <c r="C141" s="143" t="s">
        <v>90</v>
      </c>
      <c r="D141" s="171" t="s">
        <v>154</v>
      </c>
      <c r="E141" s="171"/>
      <c r="F141" s="145" t="s">
        <v>23</v>
      </c>
      <c r="G141" s="146" t="s">
        <v>193</v>
      </c>
      <c r="H141" s="147" t="s">
        <v>119</v>
      </c>
      <c r="I141" s="148" t="s">
        <v>122</v>
      </c>
      <c r="J141" s="148"/>
      <c r="L141" s="17" t="n">
        <v>21</v>
      </c>
      <c r="M141" s="16" t="n">
        <v>14</v>
      </c>
      <c r="N141" s="17"/>
      <c r="O141" s="17"/>
      <c r="P141" s="17"/>
      <c r="Q141" s="17" t="n">
        <v>18</v>
      </c>
      <c r="R141" s="17"/>
      <c r="S141" s="17"/>
      <c r="T141" s="17"/>
      <c r="U141" s="17"/>
      <c r="V141" s="17"/>
      <c r="W141" s="17"/>
    </row>
    <row r="142" customFormat="false" ht="20.25" hidden="false" customHeight="true" outlineLevel="0" collapsed="false">
      <c r="A142" s="40"/>
      <c r="B142" s="142"/>
      <c r="C142" s="13" t="s">
        <v>95</v>
      </c>
      <c r="D142" s="159" t="s">
        <v>187</v>
      </c>
      <c r="E142" s="159"/>
      <c r="F142" s="177" t="s">
        <v>120</v>
      </c>
      <c r="G142" s="95" t="s">
        <v>165</v>
      </c>
      <c r="H142" s="178" t="s">
        <v>44</v>
      </c>
      <c r="I142" s="66" t="s">
        <v>23</v>
      </c>
      <c r="J142" s="66"/>
      <c r="L142" s="17" t="n">
        <v>24</v>
      </c>
      <c r="M142" s="16" t="n">
        <v>6</v>
      </c>
      <c r="N142" s="17"/>
      <c r="O142" s="17"/>
      <c r="P142" s="17"/>
      <c r="Q142" s="17" t="n">
        <v>21</v>
      </c>
      <c r="R142" s="17"/>
      <c r="S142" s="17"/>
      <c r="T142" s="17"/>
      <c r="U142" s="17"/>
      <c r="V142" s="17"/>
      <c r="W142" s="17"/>
    </row>
    <row r="143" customFormat="false" ht="20.25" hidden="false" customHeight="true" outlineLevel="0" collapsed="false">
      <c r="A143" s="40"/>
      <c r="B143" s="142"/>
      <c r="C143" s="151" t="s">
        <v>158</v>
      </c>
      <c r="D143" s="179" t="s">
        <v>189</v>
      </c>
      <c r="E143" s="179"/>
      <c r="F143" s="153" t="s">
        <v>49</v>
      </c>
      <c r="G143" s="154" t="s">
        <v>194</v>
      </c>
      <c r="H143" s="155" t="s">
        <v>122</v>
      </c>
      <c r="I143" s="156" t="s">
        <v>44</v>
      </c>
      <c r="J143" s="156"/>
      <c r="L143" s="17" t="n">
        <v>27</v>
      </c>
      <c r="M143" s="16" t="n">
        <v>18</v>
      </c>
      <c r="N143" s="17"/>
      <c r="O143" s="17"/>
      <c r="P143" s="17"/>
      <c r="Q143" s="17" t="n">
        <v>6</v>
      </c>
      <c r="R143" s="17"/>
      <c r="S143" s="17"/>
      <c r="T143" s="17"/>
      <c r="U143" s="17"/>
      <c r="V143" s="17"/>
      <c r="W143" s="17"/>
    </row>
    <row r="144" customFormat="false" ht="20.25" hidden="false" customHeight="true" outlineLevel="0" collapsed="false">
      <c r="A144" s="40"/>
      <c r="B144" s="62" t="s">
        <v>27</v>
      </c>
      <c r="C144" s="13" t="s">
        <v>90</v>
      </c>
      <c r="D144" s="159" t="s">
        <v>154</v>
      </c>
      <c r="E144" s="159"/>
      <c r="F144" s="177" t="s">
        <v>64</v>
      </c>
      <c r="G144" s="95" t="s">
        <v>165</v>
      </c>
      <c r="H144" s="178" t="s">
        <v>115</v>
      </c>
      <c r="I144" s="66" t="s">
        <v>27</v>
      </c>
      <c r="J144" s="66"/>
      <c r="L144" s="17" t="n">
        <v>9</v>
      </c>
      <c r="M144" s="16" t="n">
        <v>22</v>
      </c>
      <c r="N144" s="17"/>
      <c r="O144" s="17"/>
      <c r="P144" s="17"/>
      <c r="Q144" s="17" t="n">
        <v>1</v>
      </c>
      <c r="R144" s="17"/>
      <c r="S144" s="17"/>
      <c r="T144" s="17"/>
      <c r="U144" s="17"/>
      <c r="V144" s="17"/>
      <c r="W144" s="17"/>
    </row>
    <row r="145" customFormat="false" ht="20.25" hidden="false" customHeight="true" outlineLevel="0" collapsed="false">
      <c r="A145" s="40"/>
      <c r="B145" s="62"/>
      <c r="C145" s="113" t="s">
        <v>95</v>
      </c>
      <c r="D145" s="49" t="s">
        <v>156</v>
      </c>
      <c r="E145" s="49"/>
      <c r="F145" s="54" t="s">
        <v>29</v>
      </c>
      <c r="G145" s="51" t="s">
        <v>188</v>
      </c>
      <c r="H145" s="55" t="s">
        <v>57</v>
      </c>
      <c r="I145" s="53" t="s">
        <v>121</v>
      </c>
      <c r="J145" s="53"/>
      <c r="L145" s="17" t="n">
        <v>19</v>
      </c>
      <c r="M145" s="16" t="n">
        <v>25</v>
      </c>
      <c r="N145" s="17"/>
      <c r="O145" s="17"/>
      <c r="P145" s="17"/>
      <c r="Q145" s="17" t="n">
        <v>26</v>
      </c>
      <c r="R145" s="17"/>
      <c r="S145" s="17"/>
      <c r="T145" s="17"/>
      <c r="U145" s="17"/>
      <c r="V145" s="17"/>
      <c r="W145" s="17"/>
    </row>
    <row r="146" customFormat="false" ht="20.25" hidden="false" customHeight="true" outlineLevel="0" collapsed="false">
      <c r="A146" s="40"/>
      <c r="B146" s="62"/>
      <c r="C146" s="165" t="s">
        <v>158</v>
      </c>
      <c r="D146" s="49" t="s">
        <v>159</v>
      </c>
      <c r="E146" s="49"/>
      <c r="F146" s="54" t="s">
        <v>27</v>
      </c>
      <c r="G146" s="51" t="s">
        <v>195</v>
      </c>
      <c r="H146" s="55" t="s">
        <v>116</v>
      </c>
      <c r="I146" s="53" t="s">
        <v>64</v>
      </c>
      <c r="J146" s="53"/>
      <c r="L146" s="17" t="n">
        <v>1</v>
      </c>
      <c r="M146" s="16" t="n">
        <v>31</v>
      </c>
      <c r="N146" s="17"/>
      <c r="O146" s="17"/>
      <c r="P146" s="17"/>
      <c r="Q146" s="17" t="n">
        <v>9</v>
      </c>
      <c r="R146" s="17"/>
      <c r="S146" s="17"/>
      <c r="T146" s="17"/>
      <c r="U146" s="17"/>
      <c r="V146" s="17"/>
      <c r="W146" s="17"/>
    </row>
    <row r="147" customFormat="false" ht="20.25" hidden="false" customHeight="true" outlineLevel="0" collapsed="false">
      <c r="A147" s="40"/>
      <c r="B147" s="62"/>
      <c r="C147" s="92" t="s">
        <v>160</v>
      </c>
      <c r="D147" s="163" t="s">
        <v>161</v>
      </c>
      <c r="E147" s="163"/>
      <c r="F147" s="87" t="s">
        <v>121</v>
      </c>
      <c r="G147" s="74" t="s">
        <v>196</v>
      </c>
      <c r="H147" s="180" t="s">
        <v>124</v>
      </c>
      <c r="I147" s="76" t="s">
        <v>57</v>
      </c>
      <c r="J147" s="76"/>
      <c r="L147" s="17" t="n">
        <v>26</v>
      </c>
      <c r="M147" s="16" t="n">
        <v>10</v>
      </c>
      <c r="N147" s="17"/>
      <c r="O147" s="17"/>
      <c r="P147" s="17"/>
      <c r="Q147" s="17" t="n">
        <v>25</v>
      </c>
      <c r="R147" s="17"/>
      <c r="S147" s="17"/>
      <c r="T147" s="17"/>
      <c r="U147" s="17"/>
      <c r="V147" s="17"/>
      <c r="W147" s="17"/>
    </row>
    <row r="148" customFormat="false" ht="20.25" hidden="false" customHeight="true" outlineLevel="0" collapsed="false">
      <c r="A148" s="181" t="s">
        <v>197</v>
      </c>
      <c r="B148" s="182" t="s">
        <v>39</v>
      </c>
      <c r="C148" s="13" t="s">
        <v>90</v>
      </c>
      <c r="D148" s="49" t="s">
        <v>182</v>
      </c>
      <c r="E148" s="49"/>
      <c r="F148" s="50" t="s">
        <v>117</v>
      </c>
      <c r="G148" s="51" t="s">
        <v>169</v>
      </c>
      <c r="H148" s="52" t="s">
        <v>57</v>
      </c>
      <c r="I148" s="53" t="s">
        <v>35</v>
      </c>
      <c r="J148" s="53"/>
      <c r="L148" s="17" t="n">
        <v>29</v>
      </c>
      <c r="M148" s="16" t="n">
        <v>25</v>
      </c>
      <c r="N148" s="17"/>
      <c r="O148" s="17"/>
      <c r="P148" s="17"/>
      <c r="Q148" s="17" t="n">
        <v>11</v>
      </c>
      <c r="R148" s="17"/>
      <c r="S148" s="17"/>
      <c r="T148" s="17"/>
      <c r="U148" s="17"/>
      <c r="V148" s="17"/>
      <c r="W148" s="17"/>
    </row>
    <row r="149" customFormat="false" ht="20.25" hidden="false" customHeight="true" outlineLevel="0" collapsed="false">
      <c r="A149" s="181"/>
      <c r="B149" s="182"/>
      <c r="C149" s="113" t="s">
        <v>95</v>
      </c>
      <c r="D149" s="49" t="s">
        <v>184</v>
      </c>
      <c r="E149" s="49"/>
      <c r="F149" s="54" t="s">
        <v>39</v>
      </c>
      <c r="G149" s="51" t="s">
        <v>198</v>
      </c>
      <c r="H149" s="55" t="s">
        <v>114</v>
      </c>
      <c r="I149" s="53" t="s">
        <v>57</v>
      </c>
      <c r="J149" s="53"/>
      <c r="L149" s="17" t="n">
        <v>4</v>
      </c>
      <c r="M149" s="16" t="n">
        <v>15</v>
      </c>
      <c r="N149" s="17"/>
      <c r="O149" s="17"/>
      <c r="P149" s="17"/>
      <c r="Q149" s="17" t="n">
        <v>25</v>
      </c>
      <c r="R149" s="17"/>
      <c r="S149" s="17"/>
      <c r="T149" s="17"/>
      <c r="U149" s="17"/>
      <c r="V149" s="17"/>
      <c r="W149" s="17"/>
    </row>
    <row r="150" customFormat="false" ht="20.25" hidden="false" customHeight="true" outlineLevel="0" collapsed="false">
      <c r="A150" s="181"/>
      <c r="B150" s="182"/>
      <c r="C150" s="113" t="s">
        <v>158</v>
      </c>
      <c r="D150" s="49" t="s">
        <v>199</v>
      </c>
      <c r="E150" s="49"/>
      <c r="F150" s="50" t="s">
        <v>35</v>
      </c>
      <c r="G150" s="51" t="s">
        <v>183</v>
      </c>
      <c r="H150" s="52" t="s">
        <v>48</v>
      </c>
      <c r="I150" s="53" t="s">
        <v>114</v>
      </c>
      <c r="J150" s="53"/>
      <c r="L150" s="17" t="n">
        <v>11</v>
      </c>
      <c r="M150" s="16" t="n">
        <v>20</v>
      </c>
      <c r="N150" s="17"/>
      <c r="O150" s="17"/>
      <c r="P150" s="17"/>
      <c r="Q150" s="17" t="n">
        <v>15</v>
      </c>
      <c r="R150" s="17"/>
      <c r="S150" s="17"/>
      <c r="T150" s="17"/>
      <c r="U150" s="17"/>
      <c r="V150" s="17"/>
      <c r="W150" s="17"/>
    </row>
    <row r="151" customFormat="false" ht="20.25" hidden="false" customHeight="true" outlineLevel="0" collapsed="false">
      <c r="A151" s="181"/>
      <c r="B151" s="142" t="s">
        <v>27</v>
      </c>
      <c r="C151" s="143" t="s">
        <v>90</v>
      </c>
      <c r="D151" s="171" t="s">
        <v>154</v>
      </c>
      <c r="E151" s="171"/>
      <c r="F151" s="172" t="s">
        <v>111</v>
      </c>
      <c r="G151" s="146" t="s">
        <v>162</v>
      </c>
      <c r="H151" s="173" t="s">
        <v>49</v>
      </c>
      <c r="I151" s="148" t="s">
        <v>116</v>
      </c>
      <c r="J151" s="148"/>
      <c r="L151" s="17" t="n">
        <v>5</v>
      </c>
      <c r="M151" s="16" t="n">
        <v>27</v>
      </c>
      <c r="N151" s="17"/>
      <c r="O151" s="17"/>
      <c r="P151" s="17"/>
      <c r="Q151" s="17" t="n">
        <v>31</v>
      </c>
      <c r="R151" s="17"/>
      <c r="S151" s="17"/>
      <c r="T151" s="17"/>
      <c r="U151" s="17"/>
      <c r="V151" s="17"/>
      <c r="W151" s="17"/>
    </row>
    <row r="152" customFormat="false" ht="20.25" hidden="false" customHeight="true" outlineLevel="0" collapsed="false">
      <c r="A152" s="181"/>
      <c r="B152" s="142"/>
      <c r="C152" s="13" t="s">
        <v>95</v>
      </c>
      <c r="D152" s="49" t="s">
        <v>156</v>
      </c>
      <c r="E152" s="49"/>
      <c r="F152" s="50" t="s">
        <v>27</v>
      </c>
      <c r="G152" s="51" t="s">
        <v>200</v>
      </c>
      <c r="H152" s="52" t="s">
        <v>59</v>
      </c>
      <c r="I152" s="53" t="s">
        <v>54</v>
      </c>
      <c r="J152" s="53"/>
      <c r="L152" s="17" t="n">
        <v>1</v>
      </c>
      <c r="M152" s="16" t="n">
        <v>3</v>
      </c>
      <c r="N152" s="17"/>
      <c r="O152" s="17"/>
      <c r="P152" s="17"/>
      <c r="Q152" s="17" t="n">
        <v>23</v>
      </c>
      <c r="R152" s="17"/>
      <c r="S152" s="17"/>
      <c r="T152" s="17"/>
      <c r="U152" s="17"/>
      <c r="V152" s="17"/>
      <c r="W152" s="17"/>
    </row>
    <row r="153" customFormat="false" ht="20.25" hidden="false" customHeight="true" outlineLevel="0" collapsed="false">
      <c r="A153" s="181"/>
      <c r="B153" s="142"/>
      <c r="C153" s="13" t="s">
        <v>158</v>
      </c>
      <c r="D153" s="49" t="s">
        <v>159</v>
      </c>
      <c r="E153" s="49"/>
      <c r="F153" s="54" t="s">
        <v>110</v>
      </c>
      <c r="G153" s="51" t="s">
        <v>201</v>
      </c>
      <c r="H153" s="55" t="s">
        <v>116</v>
      </c>
      <c r="I153" s="53" t="s">
        <v>111</v>
      </c>
      <c r="J153" s="53"/>
      <c r="L153" s="17" t="n">
        <v>13</v>
      </c>
      <c r="M153" s="16" t="n">
        <v>31</v>
      </c>
      <c r="N153" s="17"/>
      <c r="O153" s="17"/>
      <c r="P153" s="17"/>
      <c r="Q153" s="17" t="n">
        <v>5</v>
      </c>
      <c r="R153" s="17"/>
      <c r="S153" s="17"/>
      <c r="T153" s="17"/>
      <c r="U153" s="17"/>
      <c r="V153" s="17"/>
      <c r="W153" s="17"/>
    </row>
    <row r="154" customFormat="false" ht="20.25" hidden="false" customHeight="true" outlineLevel="0" collapsed="false">
      <c r="A154" s="181"/>
      <c r="B154" s="142"/>
      <c r="C154" s="151" t="s">
        <v>160</v>
      </c>
      <c r="D154" s="57" t="s">
        <v>161</v>
      </c>
      <c r="E154" s="57"/>
      <c r="F154" s="58" t="s">
        <v>54</v>
      </c>
      <c r="G154" s="59" t="s">
        <v>202</v>
      </c>
      <c r="H154" s="166" t="s">
        <v>119</v>
      </c>
      <c r="I154" s="61" t="s">
        <v>59</v>
      </c>
      <c r="J154" s="61"/>
      <c r="L154" s="17" t="n">
        <v>23</v>
      </c>
      <c r="M154" s="16" t="n">
        <v>14</v>
      </c>
      <c r="N154" s="17"/>
      <c r="O154" s="17"/>
      <c r="P154" s="17"/>
      <c r="Q154" s="17" t="n">
        <v>3</v>
      </c>
      <c r="R154" s="17"/>
      <c r="S154" s="17"/>
      <c r="T154" s="17"/>
      <c r="U154" s="17"/>
      <c r="V154" s="17"/>
      <c r="W154" s="17"/>
    </row>
    <row r="155" customFormat="false" ht="20.25" hidden="false" customHeight="true" outlineLevel="0" collapsed="false">
      <c r="A155" s="181"/>
      <c r="B155" s="62" t="s">
        <v>123</v>
      </c>
      <c r="C155" s="13" t="s">
        <v>90</v>
      </c>
      <c r="D155" s="159" t="s">
        <v>154</v>
      </c>
      <c r="E155" s="159"/>
      <c r="F155" s="160" t="s">
        <v>33</v>
      </c>
      <c r="G155" s="95" t="s">
        <v>203</v>
      </c>
      <c r="H155" s="96" t="s">
        <v>122</v>
      </c>
      <c r="I155" s="66" t="s">
        <v>29</v>
      </c>
      <c r="J155" s="66"/>
      <c r="L155" s="17" t="n">
        <v>16</v>
      </c>
      <c r="M155" s="16" t="n">
        <v>18</v>
      </c>
      <c r="N155" s="17"/>
      <c r="O155" s="17"/>
      <c r="P155" s="17"/>
      <c r="Q155" s="17" t="n">
        <v>19</v>
      </c>
      <c r="R155" s="17"/>
      <c r="S155" s="17"/>
      <c r="T155" s="17"/>
      <c r="U155" s="17"/>
      <c r="V155" s="17"/>
      <c r="W155" s="17"/>
    </row>
    <row r="156" customFormat="false" ht="20.25" hidden="false" customHeight="true" outlineLevel="0" collapsed="false">
      <c r="A156" s="181"/>
      <c r="B156" s="62"/>
      <c r="C156" s="113" t="s">
        <v>95</v>
      </c>
      <c r="D156" s="49" t="s">
        <v>156</v>
      </c>
      <c r="E156" s="49"/>
      <c r="F156" s="183" t="s">
        <v>123</v>
      </c>
      <c r="G156" s="51" t="s">
        <v>165</v>
      </c>
      <c r="H156" s="184" t="s">
        <v>23</v>
      </c>
      <c r="I156" s="53" t="s">
        <v>21</v>
      </c>
      <c r="J156" s="53"/>
      <c r="L156" s="17" t="n">
        <v>17</v>
      </c>
      <c r="M156" s="16" t="n">
        <v>21</v>
      </c>
      <c r="N156" s="17"/>
      <c r="O156" s="17"/>
      <c r="P156" s="17"/>
      <c r="Q156" s="17" t="n">
        <v>2</v>
      </c>
      <c r="R156" s="17"/>
      <c r="S156" s="17"/>
      <c r="T156" s="17"/>
      <c r="U156" s="17"/>
      <c r="V156" s="17"/>
      <c r="W156" s="17"/>
    </row>
    <row r="157" customFormat="false" ht="20.25" hidden="false" customHeight="true" outlineLevel="0" collapsed="false">
      <c r="A157" s="181"/>
      <c r="B157" s="62"/>
      <c r="C157" s="165" t="s">
        <v>158</v>
      </c>
      <c r="D157" s="49" t="s">
        <v>159</v>
      </c>
      <c r="E157" s="49"/>
      <c r="F157" s="54" t="s">
        <v>29</v>
      </c>
      <c r="G157" s="51" t="s">
        <v>204</v>
      </c>
      <c r="H157" s="55" t="s">
        <v>112</v>
      </c>
      <c r="I157" s="53" t="s">
        <v>33</v>
      </c>
      <c r="J157" s="53"/>
      <c r="L157" s="17" t="n">
        <v>19</v>
      </c>
      <c r="M157" s="16" t="n">
        <v>12</v>
      </c>
      <c r="N157" s="17"/>
      <c r="O157" s="17"/>
      <c r="P157" s="17"/>
      <c r="Q157" s="17" t="n">
        <v>16</v>
      </c>
      <c r="R157" s="17"/>
      <c r="S157" s="17"/>
      <c r="T157" s="17"/>
      <c r="U157" s="17"/>
      <c r="V157" s="17"/>
      <c r="W157" s="17"/>
    </row>
    <row r="158" customFormat="false" ht="20.25" hidden="false" customHeight="true" outlineLevel="0" collapsed="false">
      <c r="A158" s="181"/>
      <c r="B158" s="62"/>
      <c r="C158" s="92" t="s">
        <v>160</v>
      </c>
      <c r="D158" s="163" t="s">
        <v>161</v>
      </c>
      <c r="E158" s="163"/>
      <c r="F158" s="87" t="s">
        <v>21</v>
      </c>
      <c r="G158" s="74" t="s">
        <v>205</v>
      </c>
      <c r="H158" s="88" t="s">
        <v>109</v>
      </c>
      <c r="I158" s="76" t="s">
        <v>23</v>
      </c>
      <c r="J158" s="76"/>
      <c r="L158" s="17" t="n">
        <v>2</v>
      </c>
      <c r="M158" s="16" t="n">
        <v>8</v>
      </c>
      <c r="N158" s="17"/>
      <c r="O158" s="17"/>
      <c r="P158" s="17"/>
      <c r="Q158" s="17" t="n">
        <v>21</v>
      </c>
      <c r="R158" s="17"/>
      <c r="S158" s="17"/>
      <c r="T158" s="17"/>
      <c r="U158" s="17"/>
      <c r="V158" s="17"/>
      <c r="W158" s="17"/>
    </row>
    <row r="159" customFormat="false" ht="25.5" hidden="false" customHeight="true" outlineLevel="0" collapsed="false">
      <c r="A159" s="25"/>
      <c r="B159" s="27"/>
      <c r="C159" s="25"/>
      <c r="D159" s="25"/>
      <c r="E159" s="25"/>
      <c r="F159" s="25"/>
      <c r="G159" s="25"/>
      <c r="H159" s="25"/>
      <c r="I159" s="3"/>
      <c r="J159" s="2"/>
      <c r="K159" s="16"/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</sheetData>
  <mergeCells count="165">
    <mergeCell ref="A1:I1"/>
    <mergeCell ref="D22:E22"/>
    <mergeCell ref="F22:H22"/>
    <mergeCell ref="I22:J22"/>
    <mergeCell ref="A23:A30"/>
    <mergeCell ref="B23:B26"/>
    <mergeCell ref="D23:E23"/>
    <mergeCell ref="I23:J23"/>
    <mergeCell ref="D24:E24"/>
    <mergeCell ref="I24:J24"/>
    <mergeCell ref="D25:E25"/>
    <mergeCell ref="I25:J25"/>
    <mergeCell ref="D26:E26"/>
    <mergeCell ref="I26:J26"/>
    <mergeCell ref="B27:B30"/>
    <mergeCell ref="D27:E27"/>
    <mergeCell ref="I27:J27"/>
    <mergeCell ref="D28:E28"/>
    <mergeCell ref="I28:J28"/>
    <mergeCell ref="D29:E29"/>
    <mergeCell ref="I29:J29"/>
    <mergeCell ref="D30:E30"/>
    <mergeCell ref="I30:J30"/>
    <mergeCell ref="A31:A34"/>
    <mergeCell ref="B31:B34"/>
    <mergeCell ref="D31:E31"/>
    <mergeCell ref="I31:J31"/>
    <mergeCell ref="D32:E32"/>
    <mergeCell ref="I32:J32"/>
    <mergeCell ref="D33:E33"/>
    <mergeCell ref="I33:J33"/>
    <mergeCell ref="D34:E34"/>
    <mergeCell ref="I34:J34"/>
    <mergeCell ref="A35:A38"/>
    <mergeCell ref="B35:B38"/>
    <mergeCell ref="D35:E35"/>
    <mergeCell ref="I35:J35"/>
    <mergeCell ref="D36:E36"/>
    <mergeCell ref="I36:J36"/>
    <mergeCell ref="D37:E37"/>
    <mergeCell ref="I37:J37"/>
    <mergeCell ref="D38:E38"/>
    <mergeCell ref="I38:J38"/>
    <mergeCell ref="A39:A40"/>
    <mergeCell ref="B39:B40"/>
    <mergeCell ref="D39:E39"/>
    <mergeCell ref="I39:J39"/>
    <mergeCell ref="D40:E40"/>
    <mergeCell ref="I40:J40"/>
    <mergeCell ref="A41:A42"/>
    <mergeCell ref="B41:B42"/>
    <mergeCell ref="D41:E41"/>
    <mergeCell ref="I41:J41"/>
    <mergeCell ref="D42:E42"/>
    <mergeCell ref="I42:J42"/>
    <mergeCell ref="D113:E113"/>
    <mergeCell ref="F113:H113"/>
    <mergeCell ref="I113:J113"/>
    <mergeCell ref="A114:A127"/>
    <mergeCell ref="B114:B117"/>
    <mergeCell ref="D114:E114"/>
    <mergeCell ref="I114:J114"/>
    <mergeCell ref="D115:E115"/>
    <mergeCell ref="I115:J115"/>
    <mergeCell ref="D116:E116"/>
    <mergeCell ref="I116:J116"/>
    <mergeCell ref="D117:E117"/>
    <mergeCell ref="I117:J117"/>
    <mergeCell ref="B118:B121"/>
    <mergeCell ref="D118:E118"/>
    <mergeCell ref="I118:J118"/>
    <mergeCell ref="D119:E119"/>
    <mergeCell ref="I119:J119"/>
    <mergeCell ref="D120:E120"/>
    <mergeCell ref="I120:J120"/>
    <mergeCell ref="D121:E121"/>
    <mergeCell ref="I121:J121"/>
    <mergeCell ref="B122:B123"/>
    <mergeCell ref="D122:E122"/>
    <mergeCell ref="I122:J122"/>
    <mergeCell ref="D123:E123"/>
    <mergeCell ref="I123:J123"/>
    <mergeCell ref="B124:B127"/>
    <mergeCell ref="D124:E124"/>
    <mergeCell ref="I124:J124"/>
    <mergeCell ref="D125:E125"/>
    <mergeCell ref="I125:J125"/>
    <mergeCell ref="D126:E126"/>
    <mergeCell ref="I126:J126"/>
    <mergeCell ref="D127:E127"/>
    <mergeCell ref="I127:J127"/>
    <mergeCell ref="A128:A137"/>
    <mergeCell ref="B128:B131"/>
    <mergeCell ref="D128:E128"/>
    <mergeCell ref="I128:J128"/>
    <mergeCell ref="D129:E129"/>
    <mergeCell ref="I129:J129"/>
    <mergeCell ref="D130:E130"/>
    <mergeCell ref="I130:J130"/>
    <mergeCell ref="D131:E131"/>
    <mergeCell ref="I131:J131"/>
    <mergeCell ref="B132:B135"/>
    <mergeCell ref="D132:E132"/>
    <mergeCell ref="I132:J132"/>
    <mergeCell ref="D133:E133"/>
    <mergeCell ref="I133:J133"/>
    <mergeCell ref="D134:E134"/>
    <mergeCell ref="I134:J134"/>
    <mergeCell ref="D135:E135"/>
    <mergeCell ref="I135:J135"/>
    <mergeCell ref="B136:B137"/>
    <mergeCell ref="D136:E136"/>
    <mergeCell ref="I136:J136"/>
    <mergeCell ref="D137:E137"/>
    <mergeCell ref="I137:J137"/>
    <mergeCell ref="A138:A147"/>
    <mergeCell ref="B138:B140"/>
    <mergeCell ref="D138:E138"/>
    <mergeCell ref="I138:J138"/>
    <mergeCell ref="D139:E139"/>
    <mergeCell ref="I139:J139"/>
    <mergeCell ref="D140:E140"/>
    <mergeCell ref="I140:J140"/>
    <mergeCell ref="B141:B143"/>
    <mergeCell ref="D141:E141"/>
    <mergeCell ref="I141:J141"/>
    <mergeCell ref="D142:E142"/>
    <mergeCell ref="I142:J142"/>
    <mergeCell ref="D143:E143"/>
    <mergeCell ref="I143:J143"/>
    <mergeCell ref="B144:B147"/>
    <mergeCell ref="D144:E144"/>
    <mergeCell ref="I144:J144"/>
    <mergeCell ref="D145:E145"/>
    <mergeCell ref="I145:J145"/>
    <mergeCell ref="D146:E146"/>
    <mergeCell ref="I146:J146"/>
    <mergeCell ref="D147:E147"/>
    <mergeCell ref="I147:J147"/>
    <mergeCell ref="A148:A158"/>
    <mergeCell ref="B148:B150"/>
    <mergeCell ref="D148:E148"/>
    <mergeCell ref="I148:J148"/>
    <mergeCell ref="D149:E149"/>
    <mergeCell ref="I149:J149"/>
    <mergeCell ref="D150:E150"/>
    <mergeCell ref="I150:J150"/>
    <mergeCell ref="B151:B154"/>
    <mergeCell ref="D151:E151"/>
    <mergeCell ref="I151:J151"/>
    <mergeCell ref="D152:E152"/>
    <mergeCell ref="I152:J152"/>
    <mergeCell ref="D153:E153"/>
    <mergeCell ref="I153:J153"/>
    <mergeCell ref="D154:E154"/>
    <mergeCell ref="I154:J154"/>
    <mergeCell ref="B155:B158"/>
    <mergeCell ref="D155:E155"/>
    <mergeCell ref="I155:J155"/>
    <mergeCell ref="D156:E156"/>
    <mergeCell ref="I156:J156"/>
    <mergeCell ref="D157:E157"/>
    <mergeCell ref="I157:J157"/>
    <mergeCell ref="D158:E158"/>
    <mergeCell ref="I158:J158"/>
  </mergeCells>
  <dataValidations count="1">
    <dataValidation allowBlank="true" errorStyle="stop" operator="between" showDropDown="false" showErrorMessage="true" showInputMessage="false" sqref="G23:G42 I58:I60 B59:H60 J59:J60 G114:G15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6"/>
  <sheetViews>
    <sheetView showFormulas="false" showGridLines="true" showRowColHeaders="true" showZeros="true" rightToLeft="false" tabSelected="false" showOutlineSymbols="true" defaultGridColor="true" view="normal" topLeftCell="A107" colorId="64" zoomScale="75" zoomScaleNormal="75" zoomScalePageLayoutView="100" workbookViewId="0">
      <selection pane="topLeft" activeCell="O152" activeCellId="0" sqref="O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11.37"/>
    <col collapsed="false" customWidth="true" hidden="false" outlineLevel="0" max="7" min="7" style="0" width="19.99"/>
    <col collapsed="false" customWidth="true" hidden="false" outlineLevel="0" max="8" min="8" style="0" width="11.37"/>
    <col collapsed="false" customWidth="true" hidden="false" outlineLevel="0" max="9" min="9" style="0" width="10.37"/>
    <col collapsed="false" customWidth="true" hidden="false" outlineLevel="0" max="10" min="10" style="0" width="7.99"/>
    <col collapsed="false" customWidth="true" hidden="false" outlineLevel="0" max="11" min="11" style="0" width="13.87"/>
    <col collapsed="false" customWidth="true" hidden="false" outlineLevel="0" max="43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E2" s="4"/>
      <c r="F2" s="4"/>
      <c r="G2" s="3"/>
      <c r="H2" s="3"/>
      <c r="I2" s="3"/>
      <c r="J2" s="2"/>
      <c r="K2" s="5"/>
      <c r="L2" s="5"/>
      <c r="M2" s="6"/>
      <c r="N2" s="6"/>
      <c r="O2" s="6"/>
      <c r="P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K3" s="5"/>
      <c r="L3" s="5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94" t="str">
        <f aca="false">IF(K4="","",VLOOKUP(K4,[1]学校名!$A$1:$B$1048576,2,FALSE()))</f>
        <v>山村学園</v>
      </c>
      <c r="B4" s="98" t="str">
        <f aca="false">IF(L4="","",VLOOKUP(L4,[1]学校名!$A$1:$B$1048576,2,FALSE()))</f>
        <v>入間向陽</v>
      </c>
      <c r="C4" s="99" t="str">
        <f aca="false">IF(M4="","",VLOOKUP(M4,[1]学校名!$A$1:$B$1048576,2,FALSE()))</f>
        <v>久喜</v>
      </c>
      <c r="D4" s="99" t="str">
        <f aca="false">IF(N4="","",VLOOKUP(N4,[1]学校名!$A$1:$B$1048576,2,FALSE()))</f>
        <v>浦和西</v>
      </c>
      <c r="E4" s="99" t="str">
        <f aca="false">IF(O4="","",VLOOKUP(O4,[1]学校名!$A$1:$B$1048576,2,FALSE()))</f>
        <v>熊谷女子</v>
      </c>
      <c r="F4" s="99" t="str">
        <f aca="false">IF(P4="","",VLOOKUP(P4,[1]学校名!$A$1:$B$1048576,2,FALSE()))</f>
        <v>花咲徳栄</v>
      </c>
      <c r="G4" s="99" t="str">
        <f aca="false">IF(Q4="","",VLOOKUP(Q4,[1]学校名!$A$1:$B$1048576,2,FALSE()))</f>
        <v>埼玉平成</v>
      </c>
      <c r="H4" s="100" t="str">
        <f aca="false">IF(R4="","",VLOOKUP(R4,[1]学校名!$A$1:$B$1048576,2,FALSE()))</f>
        <v>川口総合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8"/>
      <c r="T4" s="18"/>
      <c r="U4" s="18"/>
      <c r="V4" s="18"/>
      <c r="W4" s="18"/>
    </row>
    <row r="5" customFormat="false" ht="20.25" hidden="false" customHeight="true" outlineLevel="0" collapsed="false">
      <c r="A5" s="94" t="str">
        <f aca="false">IF(K5="","",VLOOKUP(K5,[1]学校名!$A$1:$B$1048576,2,FALSE()))</f>
        <v>埼玉栄</v>
      </c>
      <c r="B5" s="98" t="str">
        <f aca="false">IF(L5="","",VLOOKUP(L5,[1]学校名!$A$1:$B$1048576,2,FALSE()))</f>
        <v>大宮開成</v>
      </c>
      <c r="C5" s="99" t="str">
        <f aca="false">IF(M5="","",VLOOKUP(M5,[1]学校名!$A$1:$B$1048576,2,FALSE()))</f>
        <v>松山女子</v>
      </c>
      <c r="D5" s="99" t="str">
        <f aca="false">IF(N5="","",VLOOKUP(N5,[1]学校名!$A$1:$B$1048576,2,FALSE()))</f>
        <v>明の星</v>
      </c>
      <c r="E5" s="99" t="str">
        <f aca="false">IF(O5="","",VLOOKUP(O5,[1]学校名!$A$1:$B$1048576,2,FALSE()))</f>
        <v>大宮武蔵野</v>
      </c>
      <c r="F5" s="99" t="str">
        <f aca="false">IF(P5="","",VLOOKUP(P5,[1]学校名!$A$1:$B$1048576,2,FALSE()))</f>
        <v>浦和一女</v>
      </c>
      <c r="G5" s="99" t="str">
        <f aca="false">IF(Q5="","",VLOOKUP(Q5,[1]学校名!$A$1:$B$1048576,2,FALSE()))</f>
        <v>淑徳与野</v>
      </c>
      <c r="H5" s="100" t="str">
        <f aca="false">IF(R5="","",VLOOKUP(R5,[1]学校名!$A$1:$B$1048576,2,FALSE()))</f>
        <v>市立浦和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8"/>
      <c r="T5" s="18"/>
      <c r="U5" s="18"/>
      <c r="V5" s="18"/>
      <c r="W5" s="18"/>
    </row>
    <row r="6" customFormat="false" ht="20.25" hidden="false" customHeight="true" outlineLevel="0" collapsed="false">
      <c r="A6" s="94" t="str">
        <f aca="false">IF(K6="","",VLOOKUP(K6,[1]学校名!$A$1:$B$1048576,2,FALSE()))</f>
        <v>和光国際</v>
      </c>
      <c r="B6" s="98" t="str">
        <f aca="false">IF(L6="","",VLOOKUP(L6,[1]学校名!$A$1:$B$1048576,2,FALSE()))</f>
        <v>秋草学園</v>
      </c>
      <c r="C6" s="99" t="str">
        <f aca="false">IF(M6="","",VLOOKUP(M6,[1]学校名!$A$1:$B$1048576,2,FALSE()))</f>
        <v>狭山ヶ丘</v>
      </c>
      <c r="D6" s="99" t="str">
        <f aca="false">IF(N6="","",VLOOKUP(N6,[1]学校名!$A$1:$B$1048576,2,FALSE()))</f>
        <v>大妻嵐山</v>
      </c>
      <c r="E6" s="99" t="str">
        <f aca="false">IF(O6="","",VLOOKUP(O6,[1]学校名!$A$1:$B$1048576,2,FALSE()))</f>
        <v>本庄</v>
      </c>
      <c r="F6" s="99" t="str">
        <f aca="false">IF(P6="","",VLOOKUP(P6,[1]学校名!$A$1:$B$1048576,2,FALSE()))</f>
        <v>越ヶ谷</v>
      </c>
      <c r="G6" s="99" t="str">
        <f aca="false">IF(Q6="","",VLOOKUP(Q6,[1]学校名!$A$1:$B$1048576,2,FALSE()))</f>
        <v>浦和実業</v>
      </c>
      <c r="H6" s="100" t="str">
        <f aca="false">IF(R6="","",VLOOKUP(R6,[1]学校名!$A$1:$B$1048576,2,FALSE()))</f>
        <v>昌平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8"/>
      <c r="T6" s="18"/>
      <c r="U6" s="18"/>
      <c r="V6" s="18"/>
      <c r="W6" s="18"/>
    </row>
    <row r="7" customFormat="false" ht="20.25" hidden="false" customHeight="true" outlineLevel="0" collapsed="false">
      <c r="A7" s="19" t="str">
        <f aca="false">IF(K7="","",VLOOKUP(K7,[1]学校名!$A$1:$B$1048576,2,FALSE()))</f>
        <v/>
      </c>
      <c r="B7" s="101" t="str">
        <f aca="false">IF(L7="","",VLOOKUP(L7,[1]学校名!$A$1:$B$1048576,2,FALSE()))</f>
        <v>本庄第一</v>
      </c>
      <c r="C7" s="102" t="str">
        <f aca="false">IF(M7="","",VLOOKUP(M7,[1]学校名!$A$1:$B$1048576,2,FALSE()))</f>
        <v>北本</v>
      </c>
      <c r="D7" s="102" t="str">
        <f aca="false">IF(N7="","",VLOOKUP(N7,[1]学校名!$A$1:$B$1048576,2,FALSE()))</f>
        <v>所沢</v>
      </c>
      <c r="E7" s="102" t="str">
        <f aca="false">IF(O7="","",VLOOKUP(O7,[1]学校名!$A$1:$B$1048576,2,FALSE()))</f>
        <v>南稜</v>
      </c>
      <c r="F7" s="102" t="str">
        <f aca="false">IF(P7="","",VLOOKUP(P7,[1]学校名!$A$1:$B$1048576,2,FALSE()))</f>
        <v>杉戸農業</v>
      </c>
      <c r="G7" s="102" t="str">
        <f aca="false">IF(Q7="","",VLOOKUP(Q7,[1]学校名!$A$1:$B$1048576,2,FALSE()))</f>
        <v>庄和</v>
      </c>
      <c r="H7" s="103" t="str">
        <f aca="false">IF(R7="","",VLOOKUP(R7,[1]学校名!$A$1:$B$1048576,2,FALSE()))</f>
        <v>大宮南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8"/>
      <c r="T7" s="18"/>
      <c r="U7" s="18"/>
      <c r="V7" s="18"/>
      <c r="W7" s="18"/>
    </row>
    <row r="8" customFormat="false" ht="21" hidden="false" customHeight="true" outlineLevel="0" collapsed="false">
      <c r="A8" s="24"/>
      <c r="B8" s="25"/>
      <c r="C8" s="25"/>
      <c r="D8" s="25"/>
      <c r="E8" s="24"/>
      <c r="F8" s="25"/>
      <c r="G8" s="24"/>
      <c r="H8" s="24"/>
      <c r="I8" s="24"/>
      <c r="K8" s="23"/>
      <c r="L8" s="16"/>
      <c r="M8" s="17"/>
      <c r="N8" s="17"/>
      <c r="O8" s="17"/>
      <c r="P8" s="17"/>
      <c r="Q8" s="17"/>
      <c r="R8" s="17"/>
    </row>
    <row r="9" customFormat="false" ht="20.25" hidden="false" customHeight="true" outlineLevel="0" collapsed="false">
      <c r="A9" s="104" t="s">
        <v>125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104" t="s">
        <v>126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A11" s="104" t="s">
        <v>127</v>
      </c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105" t="s">
        <v>128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106" t="s">
        <v>129</v>
      </c>
      <c r="B13" s="107" t="s">
        <v>130</v>
      </c>
      <c r="C13" s="108" t="s">
        <v>131</v>
      </c>
      <c r="D13" s="9" t="s">
        <v>132</v>
      </c>
      <c r="E13" s="109" t="s">
        <v>133</v>
      </c>
      <c r="F13" s="9" t="s">
        <v>134</v>
      </c>
      <c r="G13" s="9" t="s">
        <v>135</v>
      </c>
      <c r="H13" s="9" t="s">
        <v>136</v>
      </c>
      <c r="I13" s="8" t="s">
        <v>137</v>
      </c>
      <c r="J13" s="110" t="s">
        <v>138</v>
      </c>
      <c r="L13" s="2"/>
      <c r="M13" s="2"/>
    </row>
    <row r="14" customFormat="false" ht="17.25" hidden="false" customHeight="true" outlineLevel="0" collapsed="false">
      <c r="A14" s="111" t="s">
        <v>21</v>
      </c>
      <c r="B14" s="94" t="n">
        <v>2</v>
      </c>
      <c r="C14" s="125" t="n">
        <f aca="false">D14*3+E14*1</f>
        <v>6</v>
      </c>
      <c r="D14" s="113" t="n">
        <v>2</v>
      </c>
      <c r="E14" s="113" t="n">
        <v>0</v>
      </c>
      <c r="F14" s="113" t="n">
        <v>0</v>
      </c>
      <c r="G14" s="113" t="n">
        <v>14</v>
      </c>
      <c r="H14" s="113" t="n">
        <v>0</v>
      </c>
      <c r="I14" s="113" t="n">
        <f aca="false">G14-H14</f>
        <v>14</v>
      </c>
      <c r="J14" s="114" t="n">
        <v>1</v>
      </c>
      <c r="L14" s="2"/>
      <c r="M14" s="2"/>
    </row>
    <row r="15" customFormat="false" ht="17.25" hidden="false" customHeight="true" outlineLevel="0" collapsed="false">
      <c r="A15" s="66" t="s">
        <v>109</v>
      </c>
      <c r="B15" s="115" t="n">
        <v>2</v>
      </c>
      <c r="C15" s="125" t="n">
        <f aca="false">D15*3+E15*1</f>
        <v>0</v>
      </c>
      <c r="D15" s="113" t="n">
        <v>0</v>
      </c>
      <c r="E15" s="113" t="n">
        <v>0</v>
      </c>
      <c r="F15" s="113" t="n">
        <v>2</v>
      </c>
      <c r="G15" s="113" t="n">
        <v>0</v>
      </c>
      <c r="H15" s="113" t="n">
        <v>12</v>
      </c>
      <c r="I15" s="116" t="n">
        <f aca="false">G15-H15</f>
        <v>-12</v>
      </c>
      <c r="J15" s="117" t="n">
        <v>3</v>
      </c>
      <c r="L15" s="2"/>
      <c r="M15" s="2"/>
    </row>
    <row r="16" customFormat="false" ht="17.25" hidden="false" customHeight="true" outlineLevel="0" collapsed="false">
      <c r="A16" s="118" t="s">
        <v>52</v>
      </c>
      <c r="B16" s="119" t="n">
        <v>2</v>
      </c>
      <c r="C16" s="125" t="n">
        <f aca="false">D16*3+E16*1</f>
        <v>3</v>
      </c>
      <c r="D16" s="92" t="n">
        <v>1</v>
      </c>
      <c r="E16" s="92" t="n">
        <v>0</v>
      </c>
      <c r="F16" s="92" t="n">
        <v>1</v>
      </c>
      <c r="G16" s="92" t="n">
        <v>4</v>
      </c>
      <c r="H16" s="92" t="n">
        <v>6</v>
      </c>
      <c r="I16" s="121" t="n">
        <f aca="false">G16-H16</f>
        <v>-2</v>
      </c>
      <c r="J16" s="122" t="n">
        <v>2</v>
      </c>
      <c r="L16" s="2"/>
      <c r="M16" s="2"/>
    </row>
    <row r="17" customFormat="false" ht="17.25" hidden="false" customHeight="true" outlineLevel="0" collapsed="false">
      <c r="A17" s="123" t="s">
        <v>139</v>
      </c>
      <c r="B17" s="123"/>
      <c r="C17" s="25"/>
      <c r="D17" s="25"/>
      <c r="E17" s="25"/>
      <c r="F17" s="25"/>
      <c r="H17" s="25"/>
      <c r="I17" s="25"/>
      <c r="J17" s="25"/>
      <c r="L17" s="2"/>
      <c r="M17" s="2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"/>
      <c r="L18" s="2"/>
      <c r="M18" s="2"/>
    </row>
    <row r="19" customFormat="false" ht="17.25" hidden="false" customHeight="true" outlineLevel="0" collapsed="false">
      <c r="A19" s="105" t="s">
        <v>140</v>
      </c>
      <c r="B19" s="25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106" t="s">
        <v>129</v>
      </c>
      <c r="B20" s="107" t="s">
        <v>130</v>
      </c>
      <c r="C20" s="108" t="s">
        <v>131</v>
      </c>
      <c r="D20" s="9" t="s">
        <v>132</v>
      </c>
      <c r="E20" s="109" t="s">
        <v>133</v>
      </c>
      <c r="F20" s="9" t="s">
        <v>134</v>
      </c>
      <c r="G20" s="9" t="s">
        <v>135</v>
      </c>
      <c r="H20" s="9" t="s">
        <v>136</v>
      </c>
      <c r="I20" s="11" t="s">
        <v>137</v>
      </c>
      <c r="J20" s="110" t="s">
        <v>138</v>
      </c>
      <c r="K20" s="2"/>
      <c r="L20" s="2"/>
      <c r="M20" s="2"/>
    </row>
    <row r="21" customFormat="false" ht="17.25" hidden="false" customHeight="true" outlineLevel="0" collapsed="false">
      <c r="A21" s="124" t="s">
        <v>27</v>
      </c>
      <c r="B21" s="94" t="n">
        <v>3</v>
      </c>
      <c r="C21" s="125" t="n">
        <f aca="false">D21*3+E21*1</f>
        <v>6</v>
      </c>
      <c r="D21" s="98" t="n">
        <v>2</v>
      </c>
      <c r="E21" s="126" t="n">
        <v>0</v>
      </c>
      <c r="F21" s="98" t="n">
        <v>1</v>
      </c>
      <c r="G21" s="98" t="n">
        <v>21</v>
      </c>
      <c r="H21" s="98" t="n">
        <v>4</v>
      </c>
      <c r="I21" s="127" t="n">
        <f aca="false">G21-H21</f>
        <v>17</v>
      </c>
      <c r="J21" s="114" t="n">
        <v>2</v>
      </c>
      <c r="K21" s="2"/>
      <c r="L21" s="2"/>
      <c r="M21" s="2"/>
    </row>
    <row r="22" customFormat="false" ht="17.25" hidden="false" customHeight="true" outlineLevel="0" collapsed="false">
      <c r="A22" s="53" t="s">
        <v>110</v>
      </c>
      <c r="B22" s="94" t="n">
        <v>3</v>
      </c>
      <c r="C22" s="112" t="n">
        <f aca="false">D22*3+E22*1</f>
        <v>3</v>
      </c>
      <c r="D22" s="113" t="n">
        <v>1</v>
      </c>
      <c r="E22" s="113" t="n">
        <v>0</v>
      </c>
      <c r="F22" s="113" t="n">
        <v>2</v>
      </c>
      <c r="G22" s="113" t="n">
        <v>3</v>
      </c>
      <c r="H22" s="113" t="n">
        <v>27</v>
      </c>
      <c r="I22" s="128" t="n">
        <f aca="false">G22-H22</f>
        <v>-24</v>
      </c>
      <c r="J22" s="117" t="n">
        <v>3</v>
      </c>
      <c r="K22" s="2"/>
      <c r="L22" s="2"/>
      <c r="M22" s="2"/>
    </row>
    <row r="23" customFormat="false" ht="17.25" hidden="false" customHeight="true" outlineLevel="0" collapsed="false">
      <c r="A23" s="53" t="s">
        <v>116</v>
      </c>
      <c r="B23" s="94" t="n">
        <v>3</v>
      </c>
      <c r="C23" s="112" t="n">
        <f aca="false">D23*3+E23*1</f>
        <v>0</v>
      </c>
      <c r="D23" s="113" t="n">
        <v>0</v>
      </c>
      <c r="E23" s="113" t="n">
        <v>0</v>
      </c>
      <c r="F23" s="113" t="n">
        <v>3</v>
      </c>
      <c r="G23" s="113" t="n">
        <v>1</v>
      </c>
      <c r="H23" s="113" t="n">
        <v>22</v>
      </c>
      <c r="I23" s="128" t="n">
        <f aca="false">G23-H23</f>
        <v>-21</v>
      </c>
      <c r="J23" s="117" t="n">
        <f aca="false">RANK(C23,$C$21:$C$24,0)</f>
        <v>4</v>
      </c>
      <c r="K23" s="2"/>
      <c r="L23" s="2"/>
      <c r="M23" s="2"/>
    </row>
    <row r="24" customFormat="false" ht="17.25" hidden="false" customHeight="true" outlineLevel="0" collapsed="false">
      <c r="A24" s="129" t="s">
        <v>59</v>
      </c>
      <c r="B24" s="130" t="n">
        <v>3</v>
      </c>
      <c r="C24" s="120" t="n">
        <f aca="false">D24*3+E24*1</f>
        <v>9</v>
      </c>
      <c r="D24" s="92" t="n">
        <v>3</v>
      </c>
      <c r="E24" s="92" t="n">
        <v>0</v>
      </c>
      <c r="F24" s="92" t="n">
        <v>0</v>
      </c>
      <c r="G24" s="92" t="n">
        <v>28</v>
      </c>
      <c r="H24" s="92" t="n">
        <v>0</v>
      </c>
      <c r="I24" s="131" t="n">
        <f aca="false">G24-H24</f>
        <v>28</v>
      </c>
      <c r="J24" s="122" t="n">
        <v>1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105" t="s">
        <v>141</v>
      </c>
      <c r="B26" s="25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37" t="s">
        <v>142</v>
      </c>
      <c r="B27" s="107" t="s">
        <v>130</v>
      </c>
      <c r="C27" s="108" t="s">
        <v>131</v>
      </c>
      <c r="D27" s="9" t="s">
        <v>132</v>
      </c>
      <c r="E27" s="109" t="s">
        <v>133</v>
      </c>
      <c r="F27" s="9" t="s">
        <v>134</v>
      </c>
      <c r="G27" s="9" t="s">
        <v>135</v>
      </c>
      <c r="H27" s="9" t="s">
        <v>136</v>
      </c>
      <c r="I27" s="11" t="s">
        <v>137</v>
      </c>
      <c r="J27" s="110" t="s">
        <v>138</v>
      </c>
      <c r="K27" s="2"/>
      <c r="L27" s="2"/>
      <c r="M27" s="2"/>
    </row>
    <row r="28" customFormat="false" ht="17.25" hidden="false" customHeight="true" outlineLevel="0" collapsed="false">
      <c r="A28" s="124" t="s">
        <v>33</v>
      </c>
      <c r="B28" s="94" t="n">
        <v>3</v>
      </c>
      <c r="C28" s="125" t="n">
        <f aca="false">D28*3+E28*1</f>
        <v>9</v>
      </c>
      <c r="D28" s="98" t="n">
        <v>3</v>
      </c>
      <c r="E28" s="126" t="n">
        <v>0</v>
      </c>
      <c r="F28" s="98" t="n">
        <v>0</v>
      </c>
      <c r="G28" s="98" t="n">
        <v>26</v>
      </c>
      <c r="H28" s="98" t="n">
        <v>0</v>
      </c>
      <c r="I28" s="127" t="n">
        <f aca="false">G28-H28</f>
        <v>26</v>
      </c>
      <c r="J28" s="114" t="n">
        <v>1</v>
      </c>
      <c r="K28" s="2"/>
      <c r="L28" s="2"/>
      <c r="M28" s="2"/>
    </row>
    <row r="29" customFormat="false" ht="17.25" hidden="false" customHeight="true" outlineLevel="0" collapsed="false">
      <c r="A29" s="132" t="s">
        <v>111</v>
      </c>
      <c r="B29" s="94" t="n">
        <v>3</v>
      </c>
      <c r="C29" s="125" t="n">
        <v>3</v>
      </c>
      <c r="D29" s="98" t="n">
        <v>1</v>
      </c>
      <c r="E29" s="126" t="n">
        <v>0</v>
      </c>
      <c r="F29" s="98" t="n">
        <v>2</v>
      </c>
      <c r="G29" s="98" t="n">
        <v>5</v>
      </c>
      <c r="H29" s="98" t="n">
        <v>11</v>
      </c>
      <c r="I29" s="128" t="n">
        <f aca="false">G29-H29</f>
        <v>-6</v>
      </c>
      <c r="J29" s="114" t="n">
        <v>3</v>
      </c>
      <c r="K29" s="2"/>
      <c r="L29" s="2"/>
      <c r="M29" s="2"/>
    </row>
    <row r="30" customFormat="false" ht="17.25" hidden="false" customHeight="true" outlineLevel="0" collapsed="false">
      <c r="A30" s="133" t="s">
        <v>49</v>
      </c>
      <c r="B30" s="94" t="n">
        <v>3</v>
      </c>
      <c r="C30" s="112" t="n">
        <f aca="false">D30*3+E30*1</f>
        <v>6</v>
      </c>
      <c r="D30" s="134" t="n">
        <v>2</v>
      </c>
      <c r="E30" s="113" t="n">
        <v>0</v>
      </c>
      <c r="F30" s="113" t="n">
        <v>1</v>
      </c>
      <c r="G30" s="113" t="n">
        <v>3</v>
      </c>
      <c r="H30" s="113" t="n">
        <v>4</v>
      </c>
      <c r="I30" s="128" t="n">
        <f aca="false">G30-H30</f>
        <v>-1</v>
      </c>
      <c r="J30" s="117" t="n">
        <f aca="false">RANK(C30,$C$28:$C$31,0)</f>
        <v>2</v>
      </c>
      <c r="K30" s="2"/>
      <c r="L30" s="2"/>
      <c r="M30" s="2"/>
    </row>
    <row r="31" customFormat="false" ht="17.25" hidden="false" customHeight="true" outlineLevel="0" collapsed="false">
      <c r="A31" s="76" t="s">
        <v>122</v>
      </c>
      <c r="B31" s="130" t="n">
        <v>3</v>
      </c>
      <c r="C31" s="120" t="n">
        <f aca="false">D31*3+E31*1</f>
        <v>0</v>
      </c>
      <c r="D31" s="92" t="n">
        <v>0</v>
      </c>
      <c r="E31" s="92" t="n">
        <v>0</v>
      </c>
      <c r="F31" s="92" t="n">
        <v>3</v>
      </c>
      <c r="G31" s="92" t="n">
        <v>1</v>
      </c>
      <c r="H31" s="92" t="n">
        <v>20</v>
      </c>
      <c r="I31" s="131" t="n">
        <f aca="false">G31-H31</f>
        <v>-19</v>
      </c>
      <c r="J31" s="122" t="n">
        <v>4</v>
      </c>
      <c r="K31" s="2"/>
      <c r="L31" s="2"/>
      <c r="M31" s="2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105" t="s">
        <v>143</v>
      </c>
      <c r="B33" s="3"/>
      <c r="C33" s="3"/>
      <c r="D33" s="3"/>
      <c r="E33" s="3"/>
      <c r="F33" s="3"/>
      <c r="G33" s="3"/>
      <c r="H33" s="3"/>
      <c r="I33" s="3"/>
      <c r="J33" s="3"/>
      <c r="K33" s="2"/>
      <c r="L33" s="2"/>
      <c r="M33" s="2"/>
    </row>
    <row r="34" customFormat="false" ht="17.25" hidden="false" customHeight="true" outlineLevel="0" collapsed="false">
      <c r="A34" s="106" t="s">
        <v>129</v>
      </c>
      <c r="B34" s="107" t="s">
        <v>130</v>
      </c>
      <c r="C34" s="108" t="s">
        <v>131</v>
      </c>
      <c r="D34" s="9" t="s">
        <v>132</v>
      </c>
      <c r="E34" s="109" t="s">
        <v>133</v>
      </c>
      <c r="F34" s="9" t="s">
        <v>134</v>
      </c>
      <c r="G34" s="9" t="s">
        <v>135</v>
      </c>
      <c r="H34" s="9" t="s">
        <v>136</v>
      </c>
      <c r="I34" s="8" t="s">
        <v>137</v>
      </c>
      <c r="J34" s="110" t="s">
        <v>138</v>
      </c>
      <c r="K34" s="2"/>
    </row>
    <row r="35" customFormat="false" ht="17.25" hidden="false" customHeight="true" outlineLevel="0" collapsed="false">
      <c r="A35" s="111" t="s">
        <v>29</v>
      </c>
      <c r="B35" s="94" t="n">
        <v>3</v>
      </c>
      <c r="C35" s="112" t="n">
        <f aca="false">D35*3+E35*1</f>
        <v>9</v>
      </c>
      <c r="D35" s="113" t="n">
        <v>3</v>
      </c>
      <c r="E35" s="113" t="n">
        <v>0</v>
      </c>
      <c r="F35" s="113" t="n">
        <v>0</v>
      </c>
      <c r="G35" s="113" t="n">
        <v>43</v>
      </c>
      <c r="H35" s="113" t="n">
        <v>0</v>
      </c>
      <c r="I35" s="55" t="n">
        <f aca="false">G35-H35</f>
        <v>43</v>
      </c>
      <c r="J35" s="117" t="n">
        <v>1</v>
      </c>
      <c r="L35" s="17"/>
      <c r="M35" s="135"/>
      <c r="N35" s="135"/>
      <c r="O35" s="17" t="n">
        <v>9</v>
      </c>
    </row>
    <row r="36" customFormat="false" ht="17.25" hidden="false" customHeight="true" outlineLevel="0" collapsed="false">
      <c r="A36" s="66" t="s">
        <v>112</v>
      </c>
      <c r="B36" s="94" t="n">
        <v>3</v>
      </c>
      <c r="C36" s="112" t="n">
        <f aca="false">D36*3+E36*1</f>
        <v>3</v>
      </c>
      <c r="D36" s="113" t="n">
        <v>1</v>
      </c>
      <c r="E36" s="113" t="n">
        <v>0</v>
      </c>
      <c r="F36" s="113" t="n">
        <v>2</v>
      </c>
      <c r="G36" s="113" t="n">
        <v>2</v>
      </c>
      <c r="H36" s="113" t="n">
        <v>22</v>
      </c>
      <c r="I36" s="55" t="n">
        <f aca="false">G36-H36</f>
        <v>-20</v>
      </c>
      <c r="J36" s="117" t="n">
        <v>3</v>
      </c>
      <c r="L36" s="17"/>
      <c r="M36" s="135"/>
      <c r="N36" s="135"/>
      <c r="O36" s="17" t="n">
        <v>17</v>
      </c>
      <c r="Q36" s="6"/>
      <c r="R36" s="5"/>
    </row>
    <row r="37" customFormat="false" ht="17.25" hidden="false" customHeight="true" outlineLevel="0" collapsed="false">
      <c r="A37" s="66" t="s">
        <v>117</v>
      </c>
      <c r="B37" s="94" t="n">
        <v>3</v>
      </c>
      <c r="C37" s="112" t="n">
        <f aca="false">D37*3+E37*1</f>
        <v>0</v>
      </c>
      <c r="D37" s="113" t="n">
        <v>0</v>
      </c>
      <c r="E37" s="113" t="n">
        <v>0</v>
      </c>
      <c r="F37" s="113" t="n">
        <v>3</v>
      </c>
      <c r="G37" s="113" t="n">
        <v>0</v>
      </c>
      <c r="H37" s="113" t="n">
        <v>21</v>
      </c>
      <c r="I37" s="55" t="n">
        <f aca="false">G37-H37</f>
        <v>-21</v>
      </c>
      <c r="J37" s="117" t="n">
        <v>4</v>
      </c>
      <c r="L37" s="17"/>
      <c r="M37" s="135"/>
      <c r="N37" s="135"/>
      <c r="O37" s="17" t="n">
        <v>7</v>
      </c>
      <c r="Q37" s="6"/>
      <c r="R37" s="5"/>
    </row>
    <row r="38" customFormat="false" ht="17.25" hidden="false" customHeight="true" outlineLevel="0" collapsed="false">
      <c r="A38" s="118" t="s">
        <v>57</v>
      </c>
      <c r="B38" s="119" t="n">
        <v>3</v>
      </c>
      <c r="C38" s="120" t="n">
        <f aca="false">D38*3+E38*1</f>
        <v>6</v>
      </c>
      <c r="D38" s="92" t="n">
        <v>2</v>
      </c>
      <c r="E38" s="92" t="n">
        <v>0</v>
      </c>
      <c r="F38" s="92" t="n">
        <v>1</v>
      </c>
      <c r="G38" s="92" t="n">
        <v>8</v>
      </c>
      <c r="H38" s="92" t="n">
        <v>10</v>
      </c>
      <c r="I38" s="88" t="n">
        <f aca="false">G38-H38</f>
        <v>-2</v>
      </c>
      <c r="J38" s="122" t="n">
        <v>2</v>
      </c>
      <c r="L38" s="17"/>
      <c r="M38" s="135"/>
      <c r="N38" s="135"/>
      <c r="O38" s="17" t="n">
        <v>24</v>
      </c>
    </row>
    <row r="39" customFormat="false" ht="17.2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L39" s="17"/>
      <c r="M39" s="135"/>
      <c r="N39" s="135"/>
      <c r="O39" s="17"/>
    </row>
    <row r="40" customFormat="false" ht="17.25" hidden="false" customHeight="true" outlineLevel="0" collapsed="false">
      <c r="A40" s="105" t="s">
        <v>144</v>
      </c>
      <c r="B40" s="3"/>
      <c r="C40" s="3"/>
      <c r="D40" s="3"/>
      <c r="E40" s="3"/>
      <c r="F40" s="3"/>
      <c r="G40" s="3"/>
      <c r="H40" s="3"/>
      <c r="I40" s="3"/>
      <c r="J40" s="3"/>
      <c r="L40" s="17"/>
      <c r="M40" s="135"/>
      <c r="N40" s="135"/>
      <c r="O40" s="17"/>
    </row>
    <row r="41" customFormat="false" ht="17.25" hidden="false" customHeight="true" outlineLevel="0" collapsed="false">
      <c r="A41" s="106" t="s">
        <v>129</v>
      </c>
      <c r="B41" s="107" t="s">
        <v>130</v>
      </c>
      <c r="C41" s="108" t="s">
        <v>131</v>
      </c>
      <c r="D41" s="9" t="s">
        <v>132</v>
      </c>
      <c r="E41" s="109" t="s">
        <v>133</v>
      </c>
      <c r="F41" s="9" t="s">
        <v>134</v>
      </c>
      <c r="G41" s="9" t="s">
        <v>135</v>
      </c>
      <c r="H41" s="9" t="s">
        <v>136</v>
      </c>
      <c r="I41" s="8" t="s">
        <v>137</v>
      </c>
      <c r="J41" s="110" t="s">
        <v>138</v>
      </c>
      <c r="L41" s="17"/>
      <c r="M41" s="135"/>
      <c r="N41" s="135"/>
      <c r="O41" s="17"/>
    </row>
    <row r="42" customFormat="false" ht="17.25" hidden="false" customHeight="true" outlineLevel="0" collapsed="false">
      <c r="A42" s="111" t="s">
        <v>35</v>
      </c>
      <c r="B42" s="94" t="n">
        <v>3</v>
      </c>
      <c r="C42" s="112" t="n">
        <f aca="false">D42*3+E42*1</f>
        <v>6</v>
      </c>
      <c r="D42" s="113" t="n">
        <v>2</v>
      </c>
      <c r="E42" s="113" t="n">
        <v>0</v>
      </c>
      <c r="F42" s="113" t="n">
        <v>1</v>
      </c>
      <c r="G42" s="113" t="n">
        <v>7</v>
      </c>
      <c r="H42" s="113" t="n">
        <v>4</v>
      </c>
      <c r="I42" s="55" t="n">
        <f aca="false">G42-H42</f>
        <v>3</v>
      </c>
      <c r="J42" s="117" t="n">
        <v>2</v>
      </c>
      <c r="L42" s="17"/>
      <c r="M42" s="135"/>
      <c r="N42" s="135"/>
      <c r="O42" s="17"/>
    </row>
    <row r="43" customFormat="false" ht="17.25" hidden="false" customHeight="true" outlineLevel="0" collapsed="false">
      <c r="A43" s="66" t="s">
        <v>113</v>
      </c>
      <c r="B43" s="94" t="n">
        <v>3</v>
      </c>
      <c r="C43" s="112" t="n">
        <f aca="false">D43*3+E43*1</f>
        <v>0</v>
      </c>
      <c r="D43" s="113" t="n">
        <v>0</v>
      </c>
      <c r="E43" s="113" t="n">
        <v>0</v>
      </c>
      <c r="F43" s="113" t="n">
        <v>3</v>
      </c>
      <c r="G43" s="113" t="n">
        <v>0</v>
      </c>
      <c r="H43" s="113" t="n">
        <v>13</v>
      </c>
      <c r="I43" s="55" t="n">
        <f aca="false">G43-H43</f>
        <v>-13</v>
      </c>
      <c r="J43" s="117" t="n">
        <v>4</v>
      </c>
      <c r="L43" s="17"/>
      <c r="M43" s="135"/>
      <c r="N43" s="135"/>
      <c r="O43" s="17"/>
    </row>
    <row r="44" customFormat="false" ht="17.25" hidden="false" customHeight="true" outlineLevel="0" collapsed="false">
      <c r="A44" s="66" t="s">
        <v>118</v>
      </c>
      <c r="B44" s="94" t="n">
        <v>3</v>
      </c>
      <c r="C44" s="112" t="n">
        <f aca="false">D44*3+E44*1</f>
        <v>3</v>
      </c>
      <c r="D44" s="113" t="n">
        <v>1</v>
      </c>
      <c r="E44" s="113" t="n">
        <v>0</v>
      </c>
      <c r="F44" s="113" t="n">
        <v>2</v>
      </c>
      <c r="G44" s="113" t="n">
        <v>3</v>
      </c>
      <c r="H44" s="113" t="n">
        <v>9</v>
      </c>
      <c r="I44" s="55" t="n">
        <f aca="false">G44-H44</f>
        <v>-6</v>
      </c>
      <c r="J44" s="117" t="n">
        <f aca="false">RANK(C44,$C$42:$C$45,0)</f>
        <v>3</v>
      </c>
      <c r="L44" s="17"/>
      <c r="M44" s="135"/>
      <c r="N44" s="135"/>
      <c r="O44" s="17"/>
    </row>
    <row r="45" customFormat="false" ht="17.25" hidden="false" customHeight="true" outlineLevel="0" collapsed="false">
      <c r="A45" s="118" t="s">
        <v>48</v>
      </c>
      <c r="B45" s="119" t="n">
        <v>3</v>
      </c>
      <c r="C45" s="120" t="n">
        <f aca="false">D45*3+E45*1</f>
        <v>9</v>
      </c>
      <c r="D45" s="92" t="n">
        <v>3</v>
      </c>
      <c r="E45" s="92" t="n">
        <v>0</v>
      </c>
      <c r="F45" s="92" t="n">
        <v>0</v>
      </c>
      <c r="G45" s="92" t="n">
        <v>16</v>
      </c>
      <c r="H45" s="92" t="n">
        <v>0</v>
      </c>
      <c r="I45" s="88" t="n">
        <f aca="false">G45-H45</f>
        <v>16</v>
      </c>
      <c r="J45" s="122" t="n">
        <f aca="false">RANK(C45,$C$42:$C$45,0)</f>
        <v>1</v>
      </c>
      <c r="L45" s="17"/>
      <c r="M45" s="135"/>
      <c r="N45" s="135"/>
      <c r="O45" s="17"/>
    </row>
    <row r="46" customFormat="false" ht="17.25" hidden="false" customHeight="true" outlineLevel="0" collapsed="false">
      <c r="A46" s="24"/>
      <c r="B46" s="24"/>
      <c r="C46" s="25"/>
      <c r="D46" s="25"/>
      <c r="E46" s="25"/>
      <c r="F46" s="25"/>
      <c r="G46" s="25"/>
      <c r="H46" s="25"/>
      <c r="I46" s="25"/>
      <c r="J46" s="25"/>
      <c r="L46" s="17"/>
      <c r="M46" s="135"/>
      <c r="N46" s="135"/>
      <c r="O46" s="17"/>
    </row>
    <row r="47" customFormat="false" ht="17.25" hidden="false" customHeight="true" outlineLevel="0" collapsed="false">
      <c r="A47" s="105" t="s">
        <v>145</v>
      </c>
      <c r="B47" s="3"/>
      <c r="C47" s="3"/>
      <c r="D47" s="3"/>
      <c r="E47" s="3"/>
      <c r="F47" s="3"/>
      <c r="G47" s="3"/>
      <c r="H47" s="3"/>
      <c r="I47" s="3"/>
      <c r="J47" s="3"/>
      <c r="L47" s="17"/>
      <c r="M47" s="135"/>
      <c r="N47" s="135"/>
      <c r="O47" s="17"/>
    </row>
    <row r="48" customFormat="false" ht="17.25" hidden="false" customHeight="true" outlineLevel="0" collapsed="false">
      <c r="A48" s="106" t="s">
        <v>129</v>
      </c>
      <c r="B48" s="107" t="s">
        <v>130</v>
      </c>
      <c r="C48" s="108" t="s">
        <v>131</v>
      </c>
      <c r="D48" s="9" t="s">
        <v>132</v>
      </c>
      <c r="E48" s="109" t="s">
        <v>133</v>
      </c>
      <c r="F48" s="9" t="s">
        <v>134</v>
      </c>
      <c r="G48" s="9" t="s">
        <v>135</v>
      </c>
      <c r="H48" s="9" t="s">
        <v>136</v>
      </c>
      <c r="I48" s="8" t="s">
        <v>137</v>
      </c>
      <c r="J48" s="110" t="s">
        <v>138</v>
      </c>
      <c r="L48" s="17"/>
      <c r="M48" s="135"/>
      <c r="N48" s="135"/>
      <c r="O48" s="17"/>
    </row>
    <row r="49" customFormat="false" ht="17.25" hidden="false" customHeight="true" outlineLevel="0" collapsed="false">
      <c r="A49" s="111" t="s">
        <v>54</v>
      </c>
      <c r="B49" s="94" t="n">
        <v>3</v>
      </c>
      <c r="C49" s="112" t="n">
        <f aca="false">D49*3+E49*1</f>
        <v>9</v>
      </c>
      <c r="D49" s="113" t="n">
        <v>3</v>
      </c>
      <c r="E49" s="113" t="n">
        <v>0</v>
      </c>
      <c r="F49" s="113" t="n">
        <v>0</v>
      </c>
      <c r="G49" s="113" t="n">
        <v>25</v>
      </c>
      <c r="H49" s="113" t="n">
        <v>0</v>
      </c>
      <c r="I49" s="55" t="n">
        <f aca="false">G49-H49</f>
        <v>25</v>
      </c>
      <c r="J49" s="117" t="n">
        <f aca="false">RANK(C49,$C$49:$C$52,0)</f>
        <v>1</v>
      </c>
      <c r="L49" s="17"/>
      <c r="M49" s="135"/>
      <c r="N49" s="135"/>
      <c r="O49" s="17"/>
    </row>
    <row r="50" customFormat="false" ht="17.25" hidden="false" customHeight="true" outlineLevel="0" collapsed="false">
      <c r="A50" s="111" t="s">
        <v>23</v>
      </c>
      <c r="B50" s="94" t="n">
        <v>3</v>
      </c>
      <c r="C50" s="112" t="n">
        <f aca="false">D50*3+E50*1</f>
        <v>4</v>
      </c>
      <c r="D50" s="113" t="n">
        <v>1</v>
      </c>
      <c r="E50" s="113" t="n">
        <v>1</v>
      </c>
      <c r="F50" s="113" t="n">
        <v>1</v>
      </c>
      <c r="G50" s="113" t="n">
        <v>1</v>
      </c>
      <c r="H50" s="113" t="n">
        <v>3</v>
      </c>
      <c r="I50" s="55" t="n">
        <f aca="false">G50-H50</f>
        <v>-2</v>
      </c>
      <c r="J50" s="117" t="n">
        <v>2</v>
      </c>
      <c r="L50" s="17"/>
      <c r="M50" s="135"/>
      <c r="N50" s="135"/>
      <c r="O50" s="17"/>
    </row>
    <row r="51" customFormat="false" ht="17.25" hidden="false" customHeight="true" outlineLevel="0" collapsed="false">
      <c r="A51" s="66" t="s">
        <v>119</v>
      </c>
      <c r="B51" s="94" t="n">
        <v>3</v>
      </c>
      <c r="C51" s="112" t="n">
        <f aca="false">D51*3+E51*1</f>
        <v>3</v>
      </c>
      <c r="D51" s="113" t="n">
        <v>1</v>
      </c>
      <c r="E51" s="113" t="n">
        <v>0</v>
      </c>
      <c r="F51" s="113" t="n">
        <v>2</v>
      </c>
      <c r="G51" s="113" t="n">
        <v>1</v>
      </c>
      <c r="H51" s="113" t="n">
        <v>15</v>
      </c>
      <c r="I51" s="55" t="n">
        <f aca="false">G51-H51</f>
        <v>-14</v>
      </c>
      <c r="J51" s="117" t="n">
        <v>3</v>
      </c>
      <c r="L51" s="17"/>
      <c r="M51" s="135"/>
      <c r="N51" s="135"/>
      <c r="O51" s="17"/>
    </row>
    <row r="52" customFormat="false" ht="17.25" hidden="false" customHeight="true" outlineLevel="0" collapsed="false">
      <c r="A52" s="89" t="s">
        <v>123</v>
      </c>
      <c r="B52" s="119" t="n">
        <v>3</v>
      </c>
      <c r="C52" s="120" t="n">
        <f aca="false">D52*3+E52*1</f>
        <v>1</v>
      </c>
      <c r="D52" s="92" t="n">
        <v>0</v>
      </c>
      <c r="E52" s="92" t="n">
        <v>1</v>
      </c>
      <c r="F52" s="92" t="n">
        <v>2</v>
      </c>
      <c r="G52" s="92" t="n">
        <v>0</v>
      </c>
      <c r="H52" s="92" t="n">
        <v>9</v>
      </c>
      <c r="I52" s="88" t="n">
        <f aca="false">G52-H52</f>
        <v>-9</v>
      </c>
      <c r="J52" s="122" t="n">
        <v>4</v>
      </c>
      <c r="L52" s="17"/>
      <c r="M52" s="135"/>
      <c r="N52" s="135"/>
      <c r="O52" s="17"/>
    </row>
    <row r="53" customFormat="false" ht="17.25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L53" s="17"/>
      <c r="M53" s="135"/>
      <c r="N53" s="135"/>
      <c r="O53" s="17"/>
    </row>
    <row r="54" customFormat="false" ht="17.25" hidden="false" customHeight="true" outlineLevel="0" collapsed="false">
      <c r="A54" s="105" t="s">
        <v>146</v>
      </c>
      <c r="B54" s="3"/>
      <c r="C54" s="3"/>
      <c r="D54" s="3"/>
      <c r="E54" s="3"/>
      <c r="F54" s="3"/>
      <c r="G54" s="3"/>
      <c r="H54" s="3"/>
      <c r="I54" s="3"/>
      <c r="J54" s="3"/>
      <c r="L54" s="17"/>
      <c r="M54" s="135"/>
      <c r="N54" s="135"/>
      <c r="O54" s="17"/>
    </row>
    <row r="55" customFormat="false" ht="17.25" hidden="false" customHeight="true" outlineLevel="0" collapsed="false">
      <c r="A55" s="106" t="s">
        <v>129</v>
      </c>
      <c r="B55" s="107" t="s">
        <v>130</v>
      </c>
      <c r="C55" s="108" t="s">
        <v>131</v>
      </c>
      <c r="D55" s="9" t="s">
        <v>132</v>
      </c>
      <c r="E55" s="109" t="s">
        <v>133</v>
      </c>
      <c r="F55" s="9" t="s">
        <v>134</v>
      </c>
      <c r="G55" s="9" t="s">
        <v>135</v>
      </c>
      <c r="H55" s="9" t="s">
        <v>136</v>
      </c>
      <c r="I55" s="8" t="s">
        <v>137</v>
      </c>
      <c r="J55" s="110" t="s">
        <v>138</v>
      </c>
      <c r="L55" s="17"/>
      <c r="M55" s="135"/>
      <c r="N55" s="135"/>
      <c r="O55" s="17"/>
    </row>
    <row r="56" customFormat="false" ht="17.25" hidden="false" customHeight="true" outlineLevel="0" collapsed="false">
      <c r="A56" s="111" t="s">
        <v>39</v>
      </c>
      <c r="B56" s="94" t="n">
        <v>3</v>
      </c>
      <c r="C56" s="112" t="n">
        <f aca="false">D56*3+E56*1</f>
        <v>9</v>
      </c>
      <c r="D56" s="113" t="n">
        <v>3</v>
      </c>
      <c r="E56" s="113" t="n">
        <v>0</v>
      </c>
      <c r="F56" s="113" t="n">
        <v>0</v>
      </c>
      <c r="G56" s="113" t="n">
        <v>16</v>
      </c>
      <c r="H56" s="113" t="n">
        <v>0</v>
      </c>
      <c r="I56" s="55" t="n">
        <f aca="false">G56-H56</f>
        <v>16</v>
      </c>
      <c r="J56" s="117" t="n">
        <f aca="false">RANK(C56,$C$56:$C$59,0)</f>
        <v>1</v>
      </c>
      <c r="L56" s="17"/>
      <c r="M56" s="135"/>
      <c r="N56" s="135"/>
      <c r="O56" s="17"/>
    </row>
    <row r="57" customFormat="false" ht="17.25" hidden="false" customHeight="true" outlineLevel="0" collapsed="false">
      <c r="A57" s="66" t="s">
        <v>114</v>
      </c>
      <c r="B57" s="94" t="n">
        <v>3</v>
      </c>
      <c r="C57" s="112" t="n">
        <f aca="false">D57*3+E57*1</f>
        <v>2</v>
      </c>
      <c r="D57" s="113" t="n">
        <v>0</v>
      </c>
      <c r="E57" s="113" t="n">
        <v>2</v>
      </c>
      <c r="F57" s="113" t="n">
        <v>1</v>
      </c>
      <c r="G57" s="113" t="n">
        <v>1</v>
      </c>
      <c r="H57" s="113" t="n">
        <v>10</v>
      </c>
      <c r="I57" s="55" t="n">
        <f aca="false">G57-H57</f>
        <v>-9</v>
      </c>
      <c r="J57" s="117" t="n">
        <v>4</v>
      </c>
      <c r="L57" s="17"/>
      <c r="M57" s="135"/>
      <c r="N57" s="135"/>
      <c r="O57" s="17"/>
    </row>
    <row r="58" customFormat="false" ht="17.25" hidden="false" customHeight="true" outlineLevel="0" collapsed="false">
      <c r="A58" s="66" t="s">
        <v>120</v>
      </c>
      <c r="B58" s="94" t="n">
        <v>3</v>
      </c>
      <c r="C58" s="112" t="n">
        <f aca="false">D58*3+E58*1</f>
        <v>2</v>
      </c>
      <c r="D58" s="113" t="n">
        <v>0</v>
      </c>
      <c r="E58" s="113" t="n">
        <v>2</v>
      </c>
      <c r="F58" s="113" t="n">
        <v>1</v>
      </c>
      <c r="G58" s="113" t="n">
        <v>0</v>
      </c>
      <c r="H58" s="113" t="n">
        <v>5</v>
      </c>
      <c r="I58" s="55" t="n">
        <f aca="false">G58-H58</f>
        <v>-5</v>
      </c>
      <c r="J58" s="117" t="n">
        <v>3</v>
      </c>
      <c r="L58" s="17"/>
      <c r="M58" s="135"/>
      <c r="N58" s="135"/>
      <c r="O58" s="17"/>
    </row>
    <row r="59" customFormat="false" ht="17.25" hidden="false" customHeight="true" outlineLevel="0" collapsed="false">
      <c r="A59" s="118" t="s">
        <v>44</v>
      </c>
      <c r="B59" s="119" t="n">
        <v>3</v>
      </c>
      <c r="C59" s="120" t="n">
        <f aca="false">D59*3+E59*1</f>
        <v>2</v>
      </c>
      <c r="D59" s="92" t="n">
        <v>0</v>
      </c>
      <c r="E59" s="92" t="n">
        <v>2</v>
      </c>
      <c r="F59" s="92" t="n">
        <v>1</v>
      </c>
      <c r="G59" s="92" t="n">
        <v>1</v>
      </c>
      <c r="H59" s="92" t="n">
        <v>3</v>
      </c>
      <c r="I59" s="88" t="n">
        <f aca="false">G59-H59</f>
        <v>-2</v>
      </c>
      <c r="J59" s="122" t="n">
        <v>2</v>
      </c>
      <c r="L59" s="17"/>
      <c r="M59" s="135"/>
      <c r="N59" s="135"/>
      <c r="O59" s="17"/>
    </row>
    <row r="60" customFormat="false" ht="17.25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L60" s="17"/>
      <c r="M60" s="135"/>
      <c r="N60" s="135"/>
      <c r="O60" s="17"/>
    </row>
    <row r="61" customFormat="false" ht="17.25" hidden="false" customHeight="true" outlineLevel="0" collapsed="false">
      <c r="A61" s="105" t="s">
        <v>147</v>
      </c>
      <c r="B61" s="3"/>
      <c r="C61" s="3"/>
      <c r="D61" s="3"/>
      <c r="E61" s="3"/>
      <c r="F61" s="3"/>
      <c r="G61" s="3"/>
      <c r="H61" s="3"/>
      <c r="I61" s="3"/>
      <c r="J61" s="3"/>
      <c r="L61" s="17"/>
      <c r="M61" s="135"/>
      <c r="N61" s="135"/>
      <c r="O61" s="17"/>
    </row>
    <row r="62" customFormat="false" ht="17.25" hidden="false" customHeight="true" outlineLevel="0" collapsed="false">
      <c r="A62" s="106" t="s">
        <v>129</v>
      </c>
      <c r="B62" s="107" t="s">
        <v>130</v>
      </c>
      <c r="C62" s="108" t="s">
        <v>131</v>
      </c>
      <c r="D62" s="9" t="s">
        <v>132</v>
      </c>
      <c r="E62" s="109" t="s">
        <v>133</v>
      </c>
      <c r="F62" s="9" t="s">
        <v>134</v>
      </c>
      <c r="G62" s="9" t="s">
        <v>135</v>
      </c>
      <c r="H62" s="9" t="s">
        <v>136</v>
      </c>
      <c r="I62" s="8" t="s">
        <v>137</v>
      </c>
      <c r="J62" s="110" t="s">
        <v>138</v>
      </c>
      <c r="L62" s="17"/>
      <c r="M62" s="135"/>
      <c r="N62" s="135"/>
      <c r="O62" s="17"/>
    </row>
    <row r="63" customFormat="false" ht="17.25" hidden="false" customHeight="true" outlineLevel="0" collapsed="false">
      <c r="A63" s="111" t="s">
        <v>64</v>
      </c>
      <c r="B63" s="94" t="n">
        <v>3</v>
      </c>
      <c r="C63" s="112" t="n">
        <f aca="false">D63*3+E63*1</f>
        <v>7</v>
      </c>
      <c r="D63" s="113" t="n">
        <v>2</v>
      </c>
      <c r="E63" s="113" t="n">
        <v>1</v>
      </c>
      <c r="F63" s="113" t="n">
        <v>0</v>
      </c>
      <c r="G63" s="113" t="n">
        <v>7</v>
      </c>
      <c r="H63" s="113" t="n">
        <v>0</v>
      </c>
      <c r="I63" s="55" t="n">
        <f aca="false">G63-H63</f>
        <v>7</v>
      </c>
      <c r="J63" s="117" t="n">
        <f aca="false">RANK(C63,$C$63:$C$66,0)</f>
        <v>1</v>
      </c>
      <c r="L63" s="17"/>
      <c r="M63" s="135"/>
      <c r="N63" s="135"/>
      <c r="O63" s="17"/>
    </row>
    <row r="64" customFormat="false" ht="17.25" hidden="false" customHeight="true" outlineLevel="0" collapsed="false">
      <c r="A64" s="66" t="s">
        <v>115</v>
      </c>
      <c r="B64" s="94" t="n">
        <v>3</v>
      </c>
      <c r="C64" s="112" t="n">
        <f aca="false">D64*3+E64*1</f>
        <v>4</v>
      </c>
      <c r="D64" s="113" t="n">
        <v>1</v>
      </c>
      <c r="E64" s="113" t="n">
        <v>1</v>
      </c>
      <c r="F64" s="113" t="n">
        <v>1</v>
      </c>
      <c r="G64" s="113" t="n">
        <v>3</v>
      </c>
      <c r="H64" s="113" t="n">
        <v>4</v>
      </c>
      <c r="I64" s="55" t="n">
        <f aca="false">G64-H64</f>
        <v>-1</v>
      </c>
      <c r="J64" s="117" t="n">
        <v>3</v>
      </c>
      <c r="L64" s="17"/>
      <c r="M64" s="135"/>
      <c r="N64" s="135"/>
      <c r="O64" s="17"/>
    </row>
    <row r="65" customFormat="false" ht="17.25" hidden="false" customHeight="true" outlineLevel="0" collapsed="false">
      <c r="A65" s="111" t="s">
        <v>121</v>
      </c>
      <c r="B65" s="94" t="n">
        <v>3</v>
      </c>
      <c r="C65" s="112" t="n">
        <f aca="false">D65*3+E65*1</f>
        <v>6</v>
      </c>
      <c r="D65" s="113" t="n">
        <v>2</v>
      </c>
      <c r="E65" s="113" t="n">
        <v>0</v>
      </c>
      <c r="F65" s="113" t="n">
        <v>1</v>
      </c>
      <c r="G65" s="113" t="n">
        <v>5</v>
      </c>
      <c r="H65" s="113" t="n">
        <v>4</v>
      </c>
      <c r="I65" s="55" t="n">
        <f aca="false">G65-H65</f>
        <v>1</v>
      </c>
      <c r="J65" s="117" t="n">
        <v>2</v>
      </c>
      <c r="L65" s="17"/>
      <c r="M65" s="135"/>
      <c r="N65" s="135"/>
      <c r="O65" s="17"/>
    </row>
    <row r="66" customFormat="false" ht="17.25" hidden="false" customHeight="true" outlineLevel="0" collapsed="false">
      <c r="A66" s="89" t="s">
        <v>124</v>
      </c>
      <c r="B66" s="119" t="n">
        <v>3</v>
      </c>
      <c r="C66" s="120" t="n">
        <f aca="false">D66*3+E66*1</f>
        <v>0</v>
      </c>
      <c r="D66" s="92" t="n">
        <v>0</v>
      </c>
      <c r="E66" s="92" t="n">
        <v>0</v>
      </c>
      <c r="F66" s="92" t="n">
        <v>3</v>
      </c>
      <c r="G66" s="92" t="n">
        <v>2</v>
      </c>
      <c r="H66" s="92" t="n">
        <v>9</v>
      </c>
      <c r="I66" s="88" t="n">
        <f aca="false">G66-H66</f>
        <v>-7</v>
      </c>
      <c r="J66" s="122" t="n">
        <v>4</v>
      </c>
      <c r="L66" s="17"/>
      <c r="M66" s="135"/>
      <c r="N66" s="135"/>
      <c r="O66" s="17"/>
    </row>
    <row r="67" customFormat="false" ht="21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K67" s="17"/>
      <c r="L67" s="135"/>
      <c r="M67" s="135"/>
      <c r="N67" s="17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K68" s="17"/>
      <c r="L68" s="135"/>
      <c r="M68" s="135"/>
      <c r="N68" s="17" t="n">
        <v>16</v>
      </c>
    </row>
    <row r="69" customFormat="false" ht="18" hidden="false" customHeight="true" outlineLevel="0" collapsed="false">
      <c r="A69" s="37" t="s">
        <v>148</v>
      </c>
      <c r="B69" s="10" t="s">
        <v>149</v>
      </c>
      <c r="C69" s="38" t="s">
        <v>13</v>
      </c>
      <c r="D69" s="8" t="s">
        <v>150</v>
      </c>
      <c r="E69" s="8"/>
      <c r="F69" s="37" t="s">
        <v>151</v>
      </c>
      <c r="G69" s="37"/>
      <c r="H69" s="37"/>
      <c r="I69" s="37" t="s">
        <v>16</v>
      </c>
      <c r="J69" s="37"/>
      <c r="K69" s="2"/>
      <c r="L69" s="16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0.25" hidden="false" customHeight="true" outlineLevel="0" collapsed="false">
      <c r="A70" s="136" t="s">
        <v>152</v>
      </c>
      <c r="B70" s="137" t="s">
        <v>153</v>
      </c>
      <c r="C70" s="91" t="s">
        <v>90</v>
      </c>
      <c r="D70" s="78" t="s">
        <v>154</v>
      </c>
      <c r="E70" s="78"/>
      <c r="F70" s="44" t="s">
        <v>39</v>
      </c>
      <c r="G70" s="45" t="s">
        <v>155</v>
      </c>
      <c r="H70" s="46" t="s">
        <v>44</v>
      </c>
      <c r="I70" s="47" t="s">
        <v>121</v>
      </c>
      <c r="J70" s="47"/>
      <c r="L70" s="17" t="n">
        <v>4</v>
      </c>
      <c r="M70" s="16" t="n">
        <v>6</v>
      </c>
      <c r="N70" s="17"/>
      <c r="O70" s="17"/>
      <c r="P70" s="17"/>
      <c r="Q70" s="17" t="n">
        <v>26</v>
      </c>
      <c r="R70" s="17"/>
      <c r="S70" s="17"/>
      <c r="T70" s="17"/>
      <c r="U70" s="17"/>
      <c r="V70" s="17"/>
      <c r="W70" s="17"/>
    </row>
    <row r="71" customFormat="false" ht="20.25" hidden="false" customHeight="true" outlineLevel="0" collapsed="false">
      <c r="A71" s="136"/>
      <c r="B71" s="137"/>
      <c r="C71" s="113" t="s">
        <v>95</v>
      </c>
      <c r="D71" s="84" t="s">
        <v>156</v>
      </c>
      <c r="E71" s="84"/>
      <c r="F71" s="54" t="s">
        <v>33</v>
      </c>
      <c r="G71" s="51" t="s">
        <v>157</v>
      </c>
      <c r="H71" s="55" t="s">
        <v>49</v>
      </c>
      <c r="I71" s="53" t="s">
        <v>119</v>
      </c>
      <c r="J71" s="53"/>
      <c r="L71" s="17" t="n">
        <v>16</v>
      </c>
      <c r="M71" s="16" t="n">
        <v>27</v>
      </c>
      <c r="N71" s="17"/>
      <c r="O71" s="17"/>
      <c r="P71" s="17"/>
      <c r="Q71" s="17" t="n">
        <v>14</v>
      </c>
      <c r="R71" s="17"/>
      <c r="S71" s="17"/>
      <c r="T71" s="17"/>
      <c r="U71" s="17"/>
      <c r="V71" s="17"/>
      <c r="W71" s="17"/>
    </row>
    <row r="72" customFormat="false" ht="20.25" hidden="false" customHeight="true" outlineLevel="0" collapsed="false">
      <c r="A72" s="136"/>
      <c r="B72" s="137"/>
      <c r="C72" s="113" t="s">
        <v>158</v>
      </c>
      <c r="D72" s="84" t="s">
        <v>159</v>
      </c>
      <c r="E72" s="84"/>
      <c r="F72" s="54" t="s">
        <v>64</v>
      </c>
      <c r="G72" s="51" t="s">
        <v>157</v>
      </c>
      <c r="H72" s="55" t="s">
        <v>121</v>
      </c>
      <c r="I72" s="53" t="s">
        <v>39</v>
      </c>
      <c r="J72" s="53"/>
      <c r="L72" s="17" t="n">
        <v>9</v>
      </c>
      <c r="M72" s="16" t="n">
        <v>26</v>
      </c>
      <c r="N72" s="17"/>
      <c r="O72" s="17"/>
      <c r="P72" s="17"/>
      <c r="Q72" s="17" t="n">
        <v>4</v>
      </c>
      <c r="R72" s="17"/>
      <c r="S72" s="17"/>
      <c r="T72" s="17"/>
      <c r="U72" s="17"/>
      <c r="V72" s="17"/>
      <c r="W72" s="17"/>
    </row>
    <row r="73" customFormat="false" ht="20.25" hidden="false" customHeight="true" outlineLevel="0" collapsed="false">
      <c r="A73" s="136"/>
      <c r="B73" s="137"/>
      <c r="C73" s="138" t="s">
        <v>160</v>
      </c>
      <c r="D73" s="139" t="s">
        <v>161</v>
      </c>
      <c r="E73" s="139"/>
      <c r="F73" s="140" t="s">
        <v>123</v>
      </c>
      <c r="G73" s="59" t="s">
        <v>162</v>
      </c>
      <c r="H73" s="141" t="s">
        <v>119</v>
      </c>
      <c r="I73" s="61" t="s">
        <v>49</v>
      </c>
      <c r="J73" s="61"/>
      <c r="L73" s="17" t="n">
        <v>17</v>
      </c>
      <c r="M73" s="16" t="n">
        <v>14</v>
      </c>
      <c r="N73" s="17"/>
      <c r="O73" s="17"/>
      <c r="P73" s="17"/>
      <c r="Q73" s="17" t="n">
        <v>27</v>
      </c>
      <c r="R73" s="17"/>
      <c r="S73" s="17"/>
      <c r="T73" s="17"/>
      <c r="U73" s="17"/>
      <c r="V73" s="17"/>
      <c r="W73" s="17"/>
    </row>
    <row r="74" customFormat="false" ht="20.25" hidden="false" customHeight="true" outlineLevel="0" collapsed="false">
      <c r="A74" s="136"/>
      <c r="B74" s="142" t="s">
        <v>52</v>
      </c>
      <c r="C74" s="143" t="s">
        <v>90</v>
      </c>
      <c r="D74" s="144" t="s">
        <v>154</v>
      </c>
      <c r="E74" s="144"/>
      <c r="F74" s="145" t="s">
        <v>112</v>
      </c>
      <c r="G74" s="146" t="s">
        <v>163</v>
      </c>
      <c r="H74" s="147" t="s">
        <v>117</v>
      </c>
      <c r="I74" s="148" t="s">
        <v>114</v>
      </c>
      <c r="J74" s="148"/>
      <c r="L74" s="17" t="n">
        <v>12</v>
      </c>
      <c r="M74" s="16" t="n">
        <v>29</v>
      </c>
      <c r="N74" s="17"/>
      <c r="O74" s="17"/>
      <c r="P74" s="17"/>
      <c r="Q74" s="17" t="n">
        <v>15</v>
      </c>
      <c r="R74" s="17"/>
      <c r="S74" s="17"/>
      <c r="T74" s="17"/>
      <c r="U74" s="17"/>
      <c r="V74" s="17"/>
      <c r="W74" s="17"/>
    </row>
    <row r="75" customFormat="false" ht="20.25" hidden="false" customHeight="true" outlineLevel="0" collapsed="false">
      <c r="A75" s="136"/>
      <c r="B75" s="142"/>
      <c r="C75" s="113" t="s">
        <v>95</v>
      </c>
      <c r="D75" s="84" t="s">
        <v>156</v>
      </c>
      <c r="E75" s="84"/>
      <c r="F75" s="54" t="s">
        <v>21</v>
      </c>
      <c r="G75" s="51" t="s">
        <v>164</v>
      </c>
      <c r="H75" s="55" t="s">
        <v>52</v>
      </c>
      <c r="I75" s="53" t="s">
        <v>124</v>
      </c>
      <c r="J75" s="53"/>
      <c r="L75" s="17" t="n">
        <v>2</v>
      </c>
      <c r="M75" s="16" t="n">
        <v>7</v>
      </c>
      <c r="N75" s="17"/>
      <c r="O75" s="17"/>
      <c r="P75" s="17"/>
      <c r="Q75" s="17" t="n">
        <v>10</v>
      </c>
      <c r="R75" s="17"/>
      <c r="S75" s="17"/>
      <c r="T75" s="17"/>
      <c r="U75" s="17"/>
      <c r="V75" s="17"/>
      <c r="W75" s="17"/>
    </row>
    <row r="76" customFormat="false" ht="20.25" hidden="false" customHeight="true" outlineLevel="0" collapsed="false">
      <c r="A76" s="136"/>
      <c r="B76" s="142"/>
      <c r="C76" s="113" t="s">
        <v>158</v>
      </c>
      <c r="D76" s="84" t="s">
        <v>159</v>
      </c>
      <c r="E76" s="84"/>
      <c r="F76" s="149" t="s">
        <v>114</v>
      </c>
      <c r="G76" s="51" t="s">
        <v>165</v>
      </c>
      <c r="H76" s="150" t="s">
        <v>120</v>
      </c>
      <c r="I76" s="53" t="s">
        <v>112</v>
      </c>
      <c r="J76" s="53"/>
      <c r="L76" s="17" t="n">
        <v>15</v>
      </c>
      <c r="M76" s="16" t="n">
        <v>24</v>
      </c>
      <c r="N76" s="17"/>
      <c r="O76" s="17"/>
      <c r="P76" s="17"/>
      <c r="Q76" s="17" t="n">
        <v>12</v>
      </c>
      <c r="R76" s="17"/>
      <c r="S76" s="17"/>
      <c r="T76" s="17"/>
      <c r="U76" s="17"/>
      <c r="V76" s="17"/>
      <c r="W76" s="17"/>
    </row>
    <row r="77" customFormat="false" ht="20.25" hidden="false" customHeight="true" outlineLevel="0" collapsed="false">
      <c r="A77" s="136"/>
      <c r="B77" s="142"/>
      <c r="C77" s="151" t="s">
        <v>160</v>
      </c>
      <c r="D77" s="152" t="s">
        <v>161</v>
      </c>
      <c r="E77" s="152"/>
      <c r="F77" s="153" t="s">
        <v>115</v>
      </c>
      <c r="G77" s="154" t="s">
        <v>166</v>
      </c>
      <c r="H77" s="155" t="s">
        <v>124</v>
      </c>
      <c r="I77" s="156" t="s">
        <v>21</v>
      </c>
      <c r="J77" s="156"/>
      <c r="L77" s="17" t="n">
        <v>22</v>
      </c>
      <c r="M77" s="16" t="n">
        <v>10</v>
      </c>
      <c r="N77" s="17"/>
      <c r="O77" s="17"/>
      <c r="P77" s="17"/>
      <c r="Q77" s="17" t="n">
        <v>2</v>
      </c>
      <c r="R77" s="17"/>
      <c r="S77" s="17"/>
      <c r="T77" s="17"/>
      <c r="U77" s="17"/>
      <c r="V77" s="17"/>
      <c r="W77" s="17"/>
    </row>
    <row r="78" customFormat="false" ht="20.25" hidden="false" customHeight="true" outlineLevel="0" collapsed="false">
      <c r="A78" s="136"/>
      <c r="B78" s="142" t="s">
        <v>27</v>
      </c>
      <c r="C78" s="143" t="s">
        <v>90</v>
      </c>
      <c r="D78" s="144" t="s">
        <v>167</v>
      </c>
      <c r="E78" s="144"/>
      <c r="F78" s="145" t="s">
        <v>27</v>
      </c>
      <c r="G78" s="146" t="s">
        <v>168</v>
      </c>
      <c r="H78" s="147" t="s">
        <v>110</v>
      </c>
      <c r="I78" s="148" t="s">
        <v>48</v>
      </c>
      <c r="J78" s="148"/>
      <c r="L78" s="17" t="n">
        <v>1</v>
      </c>
      <c r="M78" s="16" t="n">
        <v>13</v>
      </c>
      <c r="N78" s="17"/>
      <c r="O78" s="17"/>
      <c r="P78" s="17"/>
      <c r="Q78" s="17" t="n">
        <v>20</v>
      </c>
      <c r="R78" s="17"/>
      <c r="S78" s="17"/>
      <c r="T78" s="17"/>
      <c r="U78" s="17"/>
      <c r="V78" s="17"/>
      <c r="W78" s="17"/>
    </row>
    <row r="79" customFormat="false" ht="20.25" hidden="false" customHeight="true" outlineLevel="0" collapsed="false">
      <c r="A79" s="136"/>
      <c r="B79" s="142"/>
      <c r="C79" s="151" t="s">
        <v>95</v>
      </c>
      <c r="D79" s="152" t="s">
        <v>161</v>
      </c>
      <c r="E79" s="152"/>
      <c r="F79" s="157" t="s">
        <v>113</v>
      </c>
      <c r="G79" s="154" t="s">
        <v>169</v>
      </c>
      <c r="H79" s="158" t="s">
        <v>48</v>
      </c>
      <c r="I79" s="156" t="s">
        <v>27</v>
      </c>
      <c r="J79" s="156"/>
      <c r="L79" s="17" t="n">
        <v>30</v>
      </c>
      <c r="M79" s="16" t="n">
        <v>20</v>
      </c>
      <c r="N79" s="17"/>
      <c r="O79" s="17"/>
      <c r="P79" s="17"/>
      <c r="Q79" s="17" t="n">
        <v>1</v>
      </c>
      <c r="R79" s="17"/>
      <c r="S79" s="17"/>
      <c r="T79" s="17"/>
      <c r="U79" s="17"/>
      <c r="V79" s="17"/>
      <c r="W79" s="17"/>
    </row>
    <row r="80" customFormat="false" ht="20.25" hidden="false" customHeight="true" outlineLevel="0" collapsed="false">
      <c r="A80" s="136"/>
      <c r="B80" s="62" t="s">
        <v>54</v>
      </c>
      <c r="C80" s="13" t="s">
        <v>90</v>
      </c>
      <c r="D80" s="159" t="s">
        <v>154</v>
      </c>
      <c r="E80" s="159"/>
      <c r="F80" s="160" t="s">
        <v>54</v>
      </c>
      <c r="G80" s="95" t="s">
        <v>170</v>
      </c>
      <c r="H80" s="96" t="s">
        <v>23</v>
      </c>
      <c r="I80" s="66" t="s">
        <v>59</v>
      </c>
      <c r="J80" s="66"/>
      <c r="L80" s="17" t="n">
        <v>23</v>
      </c>
      <c r="M80" s="16" t="n">
        <v>21</v>
      </c>
      <c r="N80" s="17"/>
      <c r="O80" s="17"/>
      <c r="P80" s="17"/>
      <c r="Q80" s="17" t="n">
        <v>3</v>
      </c>
      <c r="R80" s="17"/>
      <c r="S80" s="17"/>
      <c r="T80" s="17"/>
      <c r="U80" s="17"/>
      <c r="V80" s="17"/>
      <c r="W80" s="17"/>
    </row>
    <row r="81" customFormat="false" ht="20.25" hidden="false" customHeight="true" outlineLevel="0" collapsed="false">
      <c r="A81" s="136"/>
      <c r="B81" s="62"/>
      <c r="C81" s="161" t="s">
        <v>95</v>
      </c>
      <c r="D81" s="159" t="s">
        <v>156</v>
      </c>
      <c r="E81" s="159"/>
      <c r="F81" s="160" t="s">
        <v>35</v>
      </c>
      <c r="G81" s="95" t="s">
        <v>171</v>
      </c>
      <c r="H81" s="96" t="s">
        <v>118</v>
      </c>
      <c r="I81" s="66" t="s">
        <v>111</v>
      </c>
      <c r="J81" s="66"/>
      <c r="L81" s="17" t="n">
        <v>11</v>
      </c>
      <c r="M81" s="16" t="n">
        <v>28</v>
      </c>
      <c r="N81" s="17"/>
      <c r="O81" s="17"/>
      <c r="P81" s="17"/>
      <c r="Q81" s="17" t="n">
        <v>5</v>
      </c>
      <c r="R81" s="17"/>
      <c r="S81" s="17"/>
      <c r="T81" s="17"/>
      <c r="U81" s="17"/>
      <c r="V81" s="17"/>
      <c r="W81" s="17"/>
    </row>
    <row r="82" customFormat="false" ht="20.25" hidden="false" customHeight="true" outlineLevel="0" collapsed="false">
      <c r="A82" s="136"/>
      <c r="B82" s="62"/>
      <c r="C82" s="113" t="s">
        <v>158</v>
      </c>
      <c r="D82" s="159" t="s">
        <v>159</v>
      </c>
      <c r="E82" s="159"/>
      <c r="F82" s="94" t="s">
        <v>116</v>
      </c>
      <c r="G82" s="95" t="s">
        <v>172</v>
      </c>
      <c r="H82" s="162" t="s">
        <v>59</v>
      </c>
      <c r="I82" s="66" t="s">
        <v>23</v>
      </c>
      <c r="J82" s="66"/>
      <c r="L82" s="17" t="n">
        <v>31</v>
      </c>
      <c r="M82" s="16" t="n">
        <v>3</v>
      </c>
      <c r="N82" s="17"/>
      <c r="O82" s="17"/>
      <c r="P82" s="17"/>
      <c r="Q82" s="17" t="n">
        <v>21</v>
      </c>
      <c r="R82" s="17"/>
      <c r="S82" s="17"/>
      <c r="T82" s="17"/>
      <c r="U82" s="17"/>
      <c r="V82" s="17"/>
      <c r="W82" s="17"/>
    </row>
    <row r="83" customFormat="false" ht="20.25" hidden="false" customHeight="true" outlineLevel="0" collapsed="false">
      <c r="A83" s="136"/>
      <c r="B83" s="62"/>
      <c r="C83" s="92" t="s">
        <v>160</v>
      </c>
      <c r="D83" s="163" t="s">
        <v>161</v>
      </c>
      <c r="E83" s="163"/>
      <c r="F83" s="87" t="s">
        <v>111</v>
      </c>
      <c r="G83" s="74" t="s">
        <v>173</v>
      </c>
      <c r="H83" s="88" t="s">
        <v>122</v>
      </c>
      <c r="I83" s="76" t="s">
        <v>35</v>
      </c>
      <c r="J83" s="76"/>
      <c r="L83" s="17" t="n">
        <v>5</v>
      </c>
      <c r="M83" s="16" t="n">
        <v>18</v>
      </c>
      <c r="N83" s="17"/>
      <c r="O83" s="17"/>
      <c r="P83" s="17"/>
      <c r="Q83" s="17" t="n">
        <v>11</v>
      </c>
      <c r="R83" s="17"/>
      <c r="S83" s="17"/>
      <c r="T83" s="17"/>
      <c r="U83" s="17"/>
      <c r="V83" s="17"/>
      <c r="W83" s="17"/>
    </row>
    <row r="84" customFormat="false" ht="20.25" hidden="false" customHeight="true" outlineLevel="0" collapsed="false">
      <c r="A84" s="136" t="s">
        <v>174</v>
      </c>
      <c r="B84" s="164" t="s">
        <v>54</v>
      </c>
      <c r="C84" s="13" t="s">
        <v>90</v>
      </c>
      <c r="D84" s="159" t="s">
        <v>154</v>
      </c>
      <c r="E84" s="159"/>
      <c r="F84" s="160" t="s">
        <v>64</v>
      </c>
      <c r="G84" s="95" t="s">
        <v>175</v>
      </c>
      <c r="H84" s="96" t="s">
        <v>124</v>
      </c>
      <c r="I84" s="66" t="s">
        <v>35</v>
      </c>
      <c r="J84" s="66"/>
      <c r="L84" s="17" t="n">
        <v>9</v>
      </c>
      <c r="M84" s="16" t="n">
        <v>10</v>
      </c>
      <c r="N84" s="17"/>
      <c r="O84" s="17"/>
      <c r="P84" s="17"/>
      <c r="Q84" s="17" t="n">
        <v>11</v>
      </c>
      <c r="R84" s="17"/>
      <c r="S84" s="17"/>
      <c r="T84" s="17"/>
      <c r="U84" s="17"/>
      <c r="V84" s="17"/>
      <c r="W84" s="17"/>
    </row>
    <row r="85" customFormat="false" ht="20.25" hidden="false" customHeight="true" outlineLevel="0" collapsed="false">
      <c r="A85" s="136"/>
      <c r="B85" s="164"/>
      <c r="C85" s="113" t="s">
        <v>95</v>
      </c>
      <c r="D85" s="49" t="s">
        <v>156</v>
      </c>
      <c r="E85" s="49"/>
      <c r="F85" s="54" t="s">
        <v>54</v>
      </c>
      <c r="G85" s="51" t="s">
        <v>176</v>
      </c>
      <c r="H85" s="55" t="s">
        <v>123</v>
      </c>
      <c r="I85" s="53" t="s">
        <v>29</v>
      </c>
      <c r="J85" s="53"/>
      <c r="L85" s="17" t="n">
        <v>23</v>
      </c>
      <c r="M85" s="16" t="n">
        <v>17</v>
      </c>
      <c r="N85" s="17"/>
      <c r="O85" s="17"/>
      <c r="P85" s="17"/>
      <c r="Q85" s="17" t="n">
        <v>19</v>
      </c>
      <c r="R85" s="17"/>
      <c r="S85" s="17"/>
      <c r="T85" s="17"/>
      <c r="U85" s="17"/>
      <c r="V85" s="17"/>
      <c r="W85" s="17"/>
    </row>
    <row r="86" customFormat="false" ht="20.25" hidden="false" customHeight="true" outlineLevel="0" collapsed="false">
      <c r="A86" s="136"/>
      <c r="B86" s="164"/>
      <c r="C86" s="165" t="s">
        <v>158</v>
      </c>
      <c r="D86" s="49" t="s">
        <v>159</v>
      </c>
      <c r="E86" s="49"/>
      <c r="F86" s="54" t="s">
        <v>35</v>
      </c>
      <c r="G86" s="51" t="s">
        <v>173</v>
      </c>
      <c r="H86" s="55" t="s">
        <v>113</v>
      </c>
      <c r="I86" s="53" t="s">
        <v>124</v>
      </c>
      <c r="J86" s="53"/>
      <c r="L86" s="17" t="n">
        <v>11</v>
      </c>
      <c r="M86" s="16" t="n">
        <v>30</v>
      </c>
      <c r="N86" s="17"/>
      <c r="O86" s="17"/>
      <c r="P86" s="17"/>
      <c r="Q86" s="17" t="n">
        <v>10</v>
      </c>
      <c r="R86" s="17"/>
      <c r="S86" s="17"/>
      <c r="T86" s="17"/>
      <c r="U86" s="17"/>
      <c r="V86" s="17"/>
      <c r="W86" s="17"/>
    </row>
    <row r="87" customFormat="false" ht="20.25" hidden="false" customHeight="true" outlineLevel="0" collapsed="false">
      <c r="A87" s="136"/>
      <c r="B87" s="164"/>
      <c r="C87" s="138" t="s">
        <v>160</v>
      </c>
      <c r="D87" s="57" t="s">
        <v>161</v>
      </c>
      <c r="E87" s="57"/>
      <c r="F87" s="58" t="s">
        <v>29</v>
      </c>
      <c r="G87" s="59" t="s">
        <v>177</v>
      </c>
      <c r="H87" s="166" t="s">
        <v>117</v>
      </c>
      <c r="I87" s="61" t="s">
        <v>123</v>
      </c>
      <c r="J87" s="61"/>
      <c r="L87" s="17" t="n">
        <v>19</v>
      </c>
      <c r="M87" s="16" t="n">
        <v>29</v>
      </c>
      <c r="N87" s="17"/>
      <c r="O87" s="17"/>
      <c r="P87" s="17"/>
      <c r="Q87" s="17" t="n">
        <v>17</v>
      </c>
      <c r="R87" s="17"/>
      <c r="S87" s="17"/>
      <c r="T87" s="17"/>
      <c r="U87" s="17"/>
      <c r="V87" s="17"/>
      <c r="W87" s="17"/>
    </row>
    <row r="88" customFormat="false" ht="20.25" hidden="false" customHeight="true" outlineLevel="0" collapsed="false">
      <c r="A88" s="136"/>
      <c r="B88" s="167" t="s">
        <v>57</v>
      </c>
      <c r="C88" s="13" t="s">
        <v>90</v>
      </c>
      <c r="D88" s="159" t="s">
        <v>154</v>
      </c>
      <c r="E88" s="159"/>
      <c r="F88" s="160" t="s">
        <v>39</v>
      </c>
      <c r="G88" s="95" t="s">
        <v>178</v>
      </c>
      <c r="H88" s="96" t="s">
        <v>120</v>
      </c>
      <c r="I88" s="66" t="s">
        <v>52</v>
      </c>
      <c r="J88" s="66"/>
      <c r="L88" s="17" t="n">
        <v>4</v>
      </c>
      <c r="M88" s="16" t="n">
        <v>24</v>
      </c>
      <c r="N88" s="17"/>
      <c r="O88" s="17"/>
      <c r="P88" s="17"/>
      <c r="Q88" s="17" t="n">
        <v>7</v>
      </c>
      <c r="R88" s="17"/>
      <c r="S88" s="17"/>
      <c r="T88" s="17"/>
      <c r="U88" s="17"/>
      <c r="V88" s="17"/>
      <c r="W88" s="17"/>
    </row>
    <row r="89" customFormat="false" ht="20.25" hidden="false" customHeight="true" outlineLevel="0" collapsed="false">
      <c r="A89" s="136"/>
      <c r="B89" s="167"/>
      <c r="C89" s="113" t="s">
        <v>95</v>
      </c>
      <c r="D89" s="49" t="s">
        <v>156</v>
      </c>
      <c r="E89" s="49"/>
      <c r="F89" s="50" t="s">
        <v>112</v>
      </c>
      <c r="G89" s="51" t="s">
        <v>179</v>
      </c>
      <c r="H89" s="52" t="s">
        <v>57</v>
      </c>
      <c r="I89" s="53" t="s">
        <v>48</v>
      </c>
      <c r="J89" s="53"/>
      <c r="L89" s="17" t="n">
        <v>12</v>
      </c>
      <c r="M89" s="16" t="n">
        <v>25</v>
      </c>
      <c r="N89" s="17"/>
      <c r="O89" s="17"/>
      <c r="P89" s="17"/>
      <c r="Q89" s="17" t="n">
        <v>20</v>
      </c>
      <c r="R89" s="17"/>
      <c r="S89" s="17"/>
      <c r="T89" s="17"/>
      <c r="U89" s="17"/>
      <c r="V89" s="17"/>
      <c r="W89" s="17"/>
    </row>
    <row r="90" customFormat="false" ht="20.25" hidden="false" customHeight="true" outlineLevel="0" collapsed="false">
      <c r="A90" s="136"/>
      <c r="B90" s="167"/>
      <c r="C90" s="165" t="s">
        <v>158</v>
      </c>
      <c r="D90" s="49" t="s">
        <v>159</v>
      </c>
      <c r="E90" s="49"/>
      <c r="F90" s="50" t="s">
        <v>109</v>
      </c>
      <c r="G90" s="51" t="s">
        <v>180</v>
      </c>
      <c r="H90" s="52" t="s">
        <v>52</v>
      </c>
      <c r="I90" s="53" t="s">
        <v>120</v>
      </c>
      <c r="J90" s="53"/>
      <c r="L90" s="17" t="n">
        <v>8</v>
      </c>
      <c r="M90" s="16" t="n">
        <v>7</v>
      </c>
      <c r="N90" s="17"/>
      <c r="O90" s="17"/>
      <c r="P90" s="17"/>
      <c r="Q90" s="17" t="n">
        <v>24</v>
      </c>
      <c r="R90" s="17"/>
      <c r="S90" s="17"/>
      <c r="T90" s="17"/>
      <c r="U90" s="17"/>
      <c r="V90" s="17"/>
      <c r="W90" s="17"/>
    </row>
    <row r="91" customFormat="false" ht="20.25" hidden="false" customHeight="true" outlineLevel="0" collapsed="false">
      <c r="A91" s="136"/>
      <c r="B91" s="167"/>
      <c r="C91" s="165" t="s">
        <v>160</v>
      </c>
      <c r="D91" s="168" t="s">
        <v>161</v>
      </c>
      <c r="E91" s="168"/>
      <c r="F91" s="68" t="s">
        <v>118</v>
      </c>
      <c r="G91" s="69" t="s">
        <v>181</v>
      </c>
      <c r="H91" s="70" t="s">
        <v>48</v>
      </c>
      <c r="I91" s="169" t="s">
        <v>112</v>
      </c>
      <c r="J91" s="169"/>
      <c r="L91" s="17" t="n">
        <v>28</v>
      </c>
      <c r="M91" s="16" t="n">
        <v>20</v>
      </c>
      <c r="N91" s="17"/>
      <c r="O91" s="17"/>
      <c r="P91" s="17"/>
      <c r="Q91" s="17" t="n">
        <v>12</v>
      </c>
      <c r="R91" s="17"/>
      <c r="S91" s="17"/>
      <c r="T91" s="17"/>
      <c r="U91" s="17"/>
      <c r="V91" s="17"/>
      <c r="W91" s="17"/>
    </row>
    <row r="92" customFormat="false" ht="20.25" hidden="false" customHeight="true" outlineLevel="0" collapsed="false">
      <c r="A92" s="136"/>
      <c r="B92" s="170" t="s">
        <v>121</v>
      </c>
      <c r="C92" s="143" t="s">
        <v>90</v>
      </c>
      <c r="D92" s="171" t="s">
        <v>182</v>
      </c>
      <c r="E92" s="171"/>
      <c r="F92" s="172" t="s">
        <v>115</v>
      </c>
      <c r="G92" s="146" t="s">
        <v>183</v>
      </c>
      <c r="H92" s="173" t="s">
        <v>121</v>
      </c>
      <c r="I92" s="148" t="s">
        <v>64</v>
      </c>
      <c r="J92" s="148"/>
      <c r="L92" s="17" t="n">
        <v>22</v>
      </c>
      <c r="M92" s="16" t="n">
        <v>26</v>
      </c>
      <c r="N92" s="17"/>
      <c r="O92" s="17"/>
      <c r="P92" s="17"/>
      <c r="Q92" s="17" t="n">
        <v>9</v>
      </c>
      <c r="R92" s="17"/>
      <c r="S92" s="17"/>
      <c r="T92" s="17"/>
      <c r="U92" s="17"/>
      <c r="V92" s="17"/>
      <c r="W92" s="17"/>
    </row>
    <row r="93" customFormat="false" ht="20.25" hidden="false" customHeight="true" outlineLevel="0" collapsed="false">
      <c r="A93" s="136"/>
      <c r="B93" s="170"/>
      <c r="C93" s="92" t="s">
        <v>95</v>
      </c>
      <c r="D93" s="163" t="s">
        <v>184</v>
      </c>
      <c r="E93" s="163"/>
      <c r="F93" s="174" t="s">
        <v>114</v>
      </c>
      <c r="G93" s="74" t="s">
        <v>185</v>
      </c>
      <c r="H93" s="175" t="s">
        <v>44</v>
      </c>
      <c r="I93" s="76" t="s">
        <v>115</v>
      </c>
      <c r="J93" s="76"/>
      <c r="L93" s="17" t="n">
        <v>15</v>
      </c>
      <c r="M93" s="16" t="n">
        <v>6</v>
      </c>
      <c r="N93" s="17"/>
      <c r="O93" s="17"/>
      <c r="P93" s="17"/>
      <c r="Q93" s="17" t="n">
        <v>22</v>
      </c>
      <c r="R93" s="17"/>
      <c r="S93" s="17"/>
      <c r="T93" s="17"/>
      <c r="U93" s="17"/>
      <c r="V93" s="17"/>
      <c r="W93" s="17"/>
    </row>
    <row r="94" customFormat="false" ht="20.25" hidden="false" customHeight="true" outlineLevel="0" collapsed="false">
      <c r="A94" s="40" t="s">
        <v>186</v>
      </c>
      <c r="B94" s="176" t="s">
        <v>59</v>
      </c>
      <c r="C94" s="13" t="s">
        <v>90</v>
      </c>
      <c r="D94" s="159" t="s">
        <v>187</v>
      </c>
      <c r="E94" s="159"/>
      <c r="F94" s="160" t="s">
        <v>33</v>
      </c>
      <c r="G94" s="95" t="s">
        <v>188</v>
      </c>
      <c r="H94" s="96" t="s">
        <v>111</v>
      </c>
      <c r="I94" s="66" t="s">
        <v>113</v>
      </c>
      <c r="J94" s="66"/>
      <c r="L94" s="17" t="n">
        <v>16</v>
      </c>
      <c r="M94" s="16" t="n">
        <v>5</v>
      </c>
      <c r="N94" s="17"/>
      <c r="O94" s="17"/>
      <c r="P94" s="17"/>
      <c r="Q94" s="17" t="n">
        <v>30</v>
      </c>
      <c r="R94" s="17"/>
      <c r="S94" s="17"/>
      <c r="T94" s="17"/>
      <c r="U94" s="17"/>
      <c r="V94" s="17"/>
      <c r="W94" s="17"/>
    </row>
    <row r="95" customFormat="false" ht="20.25" hidden="false" customHeight="true" outlineLevel="0" collapsed="false">
      <c r="A95" s="40"/>
      <c r="B95" s="176"/>
      <c r="C95" s="13" t="s">
        <v>95</v>
      </c>
      <c r="D95" s="49" t="s">
        <v>189</v>
      </c>
      <c r="E95" s="49"/>
      <c r="F95" s="50" t="s">
        <v>110</v>
      </c>
      <c r="G95" s="51" t="s">
        <v>190</v>
      </c>
      <c r="H95" s="52" t="s">
        <v>59</v>
      </c>
      <c r="I95" s="53" t="s">
        <v>33</v>
      </c>
      <c r="J95" s="53"/>
      <c r="L95" s="17" t="n">
        <v>13</v>
      </c>
      <c r="M95" s="16" t="n">
        <v>3</v>
      </c>
      <c r="N95" s="17"/>
      <c r="O95" s="17"/>
      <c r="P95" s="17"/>
      <c r="Q95" s="17" t="n">
        <v>16</v>
      </c>
      <c r="R95" s="17"/>
      <c r="S95" s="17"/>
      <c r="T95" s="17"/>
      <c r="U95" s="17"/>
      <c r="V95" s="17"/>
      <c r="W95" s="17"/>
    </row>
    <row r="96" customFormat="false" ht="20.25" hidden="false" customHeight="true" outlineLevel="0" collapsed="false">
      <c r="A96" s="40"/>
      <c r="B96" s="176"/>
      <c r="C96" s="151" t="s">
        <v>158</v>
      </c>
      <c r="D96" s="57" t="s">
        <v>191</v>
      </c>
      <c r="E96" s="57"/>
      <c r="F96" s="140" t="s">
        <v>113</v>
      </c>
      <c r="G96" s="59" t="s">
        <v>179</v>
      </c>
      <c r="H96" s="141" t="s">
        <v>118</v>
      </c>
      <c r="I96" s="61" t="s">
        <v>110</v>
      </c>
      <c r="J96" s="61"/>
      <c r="L96" s="17" t="n">
        <v>30</v>
      </c>
      <c r="M96" s="16" t="n">
        <v>28</v>
      </c>
      <c r="N96" s="17"/>
      <c r="O96" s="17"/>
      <c r="P96" s="17"/>
      <c r="Q96" s="17" t="n">
        <v>13</v>
      </c>
      <c r="R96" s="17"/>
      <c r="S96" s="17"/>
      <c r="T96" s="17"/>
      <c r="U96" s="17"/>
      <c r="V96" s="17"/>
      <c r="W96" s="17"/>
    </row>
    <row r="97" customFormat="false" ht="20.25" hidden="false" customHeight="true" outlineLevel="0" collapsed="false">
      <c r="A97" s="40"/>
      <c r="B97" s="142" t="s">
        <v>192</v>
      </c>
      <c r="C97" s="143" t="s">
        <v>90</v>
      </c>
      <c r="D97" s="171" t="s">
        <v>154</v>
      </c>
      <c r="E97" s="171"/>
      <c r="F97" s="145" t="s">
        <v>23</v>
      </c>
      <c r="G97" s="146" t="s">
        <v>193</v>
      </c>
      <c r="H97" s="147" t="s">
        <v>119</v>
      </c>
      <c r="I97" s="148" t="s">
        <v>122</v>
      </c>
      <c r="J97" s="148"/>
      <c r="L97" s="17" t="n">
        <v>21</v>
      </c>
      <c r="M97" s="16" t="n">
        <v>14</v>
      </c>
      <c r="N97" s="17"/>
      <c r="O97" s="17"/>
      <c r="P97" s="17"/>
      <c r="Q97" s="17" t="n">
        <v>18</v>
      </c>
      <c r="R97" s="17"/>
      <c r="S97" s="17"/>
      <c r="T97" s="17"/>
      <c r="U97" s="17"/>
      <c r="V97" s="17"/>
      <c r="W97" s="17"/>
    </row>
    <row r="98" customFormat="false" ht="20.25" hidden="false" customHeight="true" outlineLevel="0" collapsed="false">
      <c r="A98" s="40"/>
      <c r="B98" s="142"/>
      <c r="C98" s="13" t="s">
        <v>95</v>
      </c>
      <c r="D98" s="159" t="s">
        <v>187</v>
      </c>
      <c r="E98" s="159"/>
      <c r="F98" s="177" t="s">
        <v>120</v>
      </c>
      <c r="G98" s="95" t="s">
        <v>165</v>
      </c>
      <c r="H98" s="178" t="s">
        <v>44</v>
      </c>
      <c r="I98" s="66" t="s">
        <v>23</v>
      </c>
      <c r="J98" s="66"/>
      <c r="L98" s="17" t="n">
        <v>24</v>
      </c>
      <c r="M98" s="16" t="n">
        <v>6</v>
      </c>
      <c r="N98" s="17"/>
      <c r="O98" s="17"/>
      <c r="P98" s="17"/>
      <c r="Q98" s="17" t="n">
        <v>21</v>
      </c>
      <c r="R98" s="17"/>
      <c r="S98" s="17"/>
      <c r="T98" s="17"/>
      <c r="U98" s="17"/>
      <c r="V98" s="17"/>
      <c r="W98" s="17"/>
    </row>
    <row r="99" customFormat="false" ht="20.25" hidden="false" customHeight="true" outlineLevel="0" collapsed="false">
      <c r="A99" s="40"/>
      <c r="B99" s="142"/>
      <c r="C99" s="151" t="s">
        <v>158</v>
      </c>
      <c r="D99" s="179" t="s">
        <v>189</v>
      </c>
      <c r="E99" s="179"/>
      <c r="F99" s="153" t="s">
        <v>49</v>
      </c>
      <c r="G99" s="154" t="s">
        <v>194</v>
      </c>
      <c r="H99" s="155" t="s">
        <v>122</v>
      </c>
      <c r="I99" s="156" t="s">
        <v>44</v>
      </c>
      <c r="J99" s="156"/>
      <c r="L99" s="17" t="n">
        <v>27</v>
      </c>
      <c r="M99" s="16" t="n">
        <v>18</v>
      </c>
      <c r="N99" s="17"/>
      <c r="O99" s="17"/>
      <c r="P99" s="17"/>
      <c r="Q99" s="17" t="n">
        <v>6</v>
      </c>
      <c r="R99" s="17"/>
      <c r="S99" s="17"/>
      <c r="T99" s="17"/>
      <c r="U99" s="17"/>
      <c r="V99" s="17"/>
      <c r="W99" s="17"/>
    </row>
    <row r="100" customFormat="false" ht="20.25" hidden="false" customHeight="true" outlineLevel="0" collapsed="false">
      <c r="A100" s="40"/>
      <c r="B100" s="62" t="s">
        <v>27</v>
      </c>
      <c r="C100" s="13" t="s">
        <v>90</v>
      </c>
      <c r="D100" s="159" t="s">
        <v>154</v>
      </c>
      <c r="E100" s="159"/>
      <c r="F100" s="177" t="s">
        <v>64</v>
      </c>
      <c r="G100" s="95" t="s">
        <v>165</v>
      </c>
      <c r="H100" s="178" t="s">
        <v>115</v>
      </c>
      <c r="I100" s="66" t="s">
        <v>27</v>
      </c>
      <c r="J100" s="66"/>
      <c r="L100" s="17" t="n">
        <v>9</v>
      </c>
      <c r="M100" s="16" t="n">
        <v>22</v>
      </c>
      <c r="N100" s="17"/>
      <c r="O100" s="17"/>
      <c r="P100" s="17"/>
      <c r="Q100" s="17" t="n">
        <v>1</v>
      </c>
      <c r="R100" s="17"/>
      <c r="S100" s="17"/>
      <c r="T100" s="17"/>
      <c r="U100" s="17"/>
      <c r="V100" s="17"/>
      <c r="W100" s="17"/>
    </row>
    <row r="101" customFormat="false" ht="20.25" hidden="false" customHeight="true" outlineLevel="0" collapsed="false">
      <c r="A101" s="40"/>
      <c r="B101" s="62"/>
      <c r="C101" s="113" t="s">
        <v>95</v>
      </c>
      <c r="D101" s="49" t="s">
        <v>156</v>
      </c>
      <c r="E101" s="49"/>
      <c r="F101" s="54" t="s">
        <v>29</v>
      </c>
      <c r="G101" s="51" t="s">
        <v>188</v>
      </c>
      <c r="H101" s="55" t="s">
        <v>57</v>
      </c>
      <c r="I101" s="53" t="s">
        <v>121</v>
      </c>
      <c r="J101" s="53"/>
      <c r="L101" s="17" t="n">
        <v>19</v>
      </c>
      <c r="M101" s="16" t="n">
        <v>25</v>
      </c>
      <c r="N101" s="17"/>
      <c r="O101" s="17"/>
      <c r="P101" s="17"/>
      <c r="Q101" s="17" t="n">
        <v>26</v>
      </c>
      <c r="R101" s="17"/>
      <c r="S101" s="17"/>
      <c r="T101" s="17"/>
      <c r="U101" s="17"/>
      <c r="V101" s="17"/>
      <c r="W101" s="17"/>
    </row>
    <row r="102" customFormat="false" ht="20.25" hidden="false" customHeight="true" outlineLevel="0" collapsed="false">
      <c r="A102" s="40"/>
      <c r="B102" s="62"/>
      <c r="C102" s="165" t="s">
        <v>158</v>
      </c>
      <c r="D102" s="49" t="s">
        <v>159</v>
      </c>
      <c r="E102" s="49"/>
      <c r="F102" s="54" t="s">
        <v>27</v>
      </c>
      <c r="G102" s="51" t="s">
        <v>195</v>
      </c>
      <c r="H102" s="55" t="s">
        <v>116</v>
      </c>
      <c r="I102" s="53" t="s">
        <v>64</v>
      </c>
      <c r="J102" s="53"/>
      <c r="L102" s="17" t="n">
        <v>1</v>
      </c>
      <c r="M102" s="16" t="n">
        <v>31</v>
      </c>
      <c r="N102" s="17"/>
      <c r="O102" s="17"/>
      <c r="P102" s="17"/>
      <c r="Q102" s="17" t="n">
        <v>9</v>
      </c>
      <c r="R102" s="17"/>
      <c r="S102" s="17"/>
      <c r="T102" s="17"/>
      <c r="U102" s="17"/>
      <c r="V102" s="17"/>
      <c r="W102" s="17"/>
    </row>
    <row r="103" customFormat="false" ht="20.25" hidden="false" customHeight="true" outlineLevel="0" collapsed="false">
      <c r="A103" s="40"/>
      <c r="B103" s="62"/>
      <c r="C103" s="92" t="s">
        <v>160</v>
      </c>
      <c r="D103" s="163" t="s">
        <v>161</v>
      </c>
      <c r="E103" s="163"/>
      <c r="F103" s="87" t="s">
        <v>121</v>
      </c>
      <c r="G103" s="74" t="s">
        <v>196</v>
      </c>
      <c r="H103" s="180" t="s">
        <v>124</v>
      </c>
      <c r="I103" s="76" t="s">
        <v>57</v>
      </c>
      <c r="J103" s="76"/>
      <c r="L103" s="17" t="n">
        <v>26</v>
      </c>
      <c r="M103" s="16" t="n">
        <v>10</v>
      </c>
      <c r="N103" s="17"/>
      <c r="O103" s="17"/>
      <c r="P103" s="17"/>
      <c r="Q103" s="17" t="n">
        <v>25</v>
      </c>
      <c r="R103" s="17"/>
      <c r="S103" s="17"/>
      <c r="T103" s="17"/>
      <c r="U103" s="17"/>
      <c r="V103" s="17"/>
      <c r="W103" s="17"/>
    </row>
    <row r="104" customFormat="false" ht="20.25" hidden="false" customHeight="true" outlineLevel="0" collapsed="false">
      <c r="A104" s="181" t="s">
        <v>197</v>
      </c>
      <c r="B104" s="182" t="s">
        <v>39</v>
      </c>
      <c r="C104" s="13" t="s">
        <v>90</v>
      </c>
      <c r="D104" s="49" t="s">
        <v>182</v>
      </c>
      <c r="E104" s="49"/>
      <c r="F104" s="50" t="s">
        <v>117</v>
      </c>
      <c r="G104" s="51" t="s">
        <v>169</v>
      </c>
      <c r="H104" s="52" t="s">
        <v>57</v>
      </c>
      <c r="I104" s="53" t="s">
        <v>35</v>
      </c>
      <c r="J104" s="53"/>
      <c r="L104" s="17" t="n">
        <v>29</v>
      </c>
      <c r="M104" s="16" t="n">
        <v>25</v>
      </c>
      <c r="N104" s="17"/>
      <c r="O104" s="17"/>
      <c r="P104" s="17"/>
      <c r="Q104" s="17" t="n">
        <v>11</v>
      </c>
      <c r="R104" s="17"/>
      <c r="S104" s="17"/>
      <c r="T104" s="17"/>
      <c r="U104" s="17"/>
      <c r="V104" s="17"/>
      <c r="W104" s="17"/>
    </row>
    <row r="105" customFormat="false" ht="20.25" hidden="false" customHeight="true" outlineLevel="0" collapsed="false">
      <c r="A105" s="181"/>
      <c r="B105" s="182"/>
      <c r="C105" s="113" t="s">
        <v>95</v>
      </c>
      <c r="D105" s="49" t="s">
        <v>184</v>
      </c>
      <c r="E105" s="49"/>
      <c r="F105" s="54" t="s">
        <v>39</v>
      </c>
      <c r="G105" s="51" t="s">
        <v>198</v>
      </c>
      <c r="H105" s="55" t="s">
        <v>114</v>
      </c>
      <c r="I105" s="53" t="s">
        <v>57</v>
      </c>
      <c r="J105" s="53"/>
      <c r="L105" s="17" t="n">
        <v>4</v>
      </c>
      <c r="M105" s="16" t="n">
        <v>15</v>
      </c>
      <c r="N105" s="17"/>
      <c r="O105" s="17"/>
      <c r="P105" s="17"/>
      <c r="Q105" s="17" t="n">
        <v>25</v>
      </c>
      <c r="R105" s="17"/>
      <c r="S105" s="17"/>
      <c r="T105" s="17"/>
      <c r="U105" s="17"/>
      <c r="V105" s="17"/>
      <c r="W105" s="17"/>
    </row>
    <row r="106" customFormat="false" ht="20.25" hidden="false" customHeight="true" outlineLevel="0" collapsed="false">
      <c r="A106" s="181"/>
      <c r="B106" s="182"/>
      <c r="C106" s="113" t="s">
        <v>158</v>
      </c>
      <c r="D106" s="49" t="s">
        <v>199</v>
      </c>
      <c r="E106" s="49"/>
      <c r="F106" s="50" t="s">
        <v>35</v>
      </c>
      <c r="G106" s="51" t="s">
        <v>183</v>
      </c>
      <c r="H106" s="52" t="s">
        <v>48</v>
      </c>
      <c r="I106" s="53" t="s">
        <v>114</v>
      </c>
      <c r="J106" s="53"/>
      <c r="L106" s="17" t="n">
        <v>11</v>
      </c>
      <c r="M106" s="16" t="n">
        <v>20</v>
      </c>
      <c r="N106" s="17"/>
      <c r="O106" s="17"/>
      <c r="P106" s="17"/>
      <c r="Q106" s="17" t="n">
        <v>15</v>
      </c>
      <c r="R106" s="17"/>
      <c r="S106" s="17"/>
      <c r="T106" s="17"/>
      <c r="U106" s="17"/>
      <c r="V106" s="17"/>
      <c r="W106" s="17"/>
    </row>
    <row r="107" customFormat="false" ht="20.25" hidden="false" customHeight="true" outlineLevel="0" collapsed="false">
      <c r="A107" s="181"/>
      <c r="B107" s="142" t="s">
        <v>27</v>
      </c>
      <c r="C107" s="143" t="s">
        <v>90</v>
      </c>
      <c r="D107" s="171" t="s">
        <v>154</v>
      </c>
      <c r="E107" s="171"/>
      <c r="F107" s="172" t="s">
        <v>111</v>
      </c>
      <c r="G107" s="146" t="s">
        <v>162</v>
      </c>
      <c r="H107" s="173" t="s">
        <v>49</v>
      </c>
      <c r="I107" s="148" t="s">
        <v>116</v>
      </c>
      <c r="J107" s="148"/>
      <c r="L107" s="17" t="n">
        <v>5</v>
      </c>
      <c r="M107" s="16" t="n">
        <v>27</v>
      </c>
      <c r="N107" s="17"/>
      <c r="O107" s="17"/>
      <c r="P107" s="17"/>
      <c r="Q107" s="17" t="n">
        <v>31</v>
      </c>
      <c r="R107" s="17"/>
      <c r="S107" s="17"/>
      <c r="T107" s="17"/>
      <c r="U107" s="17"/>
      <c r="V107" s="17"/>
      <c r="W107" s="17"/>
    </row>
    <row r="108" customFormat="false" ht="20.25" hidden="false" customHeight="true" outlineLevel="0" collapsed="false">
      <c r="A108" s="181"/>
      <c r="B108" s="142"/>
      <c r="C108" s="13" t="s">
        <v>95</v>
      </c>
      <c r="D108" s="49" t="s">
        <v>156</v>
      </c>
      <c r="E108" s="49"/>
      <c r="F108" s="50" t="s">
        <v>27</v>
      </c>
      <c r="G108" s="51" t="s">
        <v>200</v>
      </c>
      <c r="H108" s="52" t="s">
        <v>59</v>
      </c>
      <c r="I108" s="53" t="s">
        <v>54</v>
      </c>
      <c r="J108" s="53"/>
      <c r="L108" s="17" t="n">
        <v>1</v>
      </c>
      <c r="M108" s="16" t="n">
        <v>3</v>
      </c>
      <c r="N108" s="17"/>
      <c r="O108" s="17"/>
      <c r="P108" s="17"/>
      <c r="Q108" s="17" t="n">
        <v>23</v>
      </c>
      <c r="R108" s="17"/>
      <c r="S108" s="17"/>
      <c r="T108" s="17"/>
      <c r="U108" s="17"/>
      <c r="V108" s="17"/>
      <c r="W108" s="17"/>
    </row>
    <row r="109" customFormat="false" ht="20.25" hidden="false" customHeight="true" outlineLevel="0" collapsed="false">
      <c r="A109" s="181"/>
      <c r="B109" s="142"/>
      <c r="C109" s="13" t="s">
        <v>158</v>
      </c>
      <c r="D109" s="49" t="s">
        <v>159</v>
      </c>
      <c r="E109" s="49"/>
      <c r="F109" s="54" t="s">
        <v>110</v>
      </c>
      <c r="G109" s="51" t="s">
        <v>201</v>
      </c>
      <c r="H109" s="55" t="s">
        <v>116</v>
      </c>
      <c r="I109" s="53" t="s">
        <v>111</v>
      </c>
      <c r="J109" s="53"/>
      <c r="L109" s="17" t="n">
        <v>13</v>
      </c>
      <c r="M109" s="16" t="n">
        <v>31</v>
      </c>
      <c r="N109" s="17"/>
      <c r="O109" s="17"/>
      <c r="P109" s="17"/>
      <c r="Q109" s="17" t="n">
        <v>5</v>
      </c>
      <c r="R109" s="17"/>
      <c r="S109" s="17"/>
      <c r="T109" s="17"/>
      <c r="U109" s="17"/>
      <c r="V109" s="17"/>
      <c r="W109" s="17"/>
    </row>
    <row r="110" customFormat="false" ht="20.25" hidden="false" customHeight="true" outlineLevel="0" collapsed="false">
      <c r="A110" s="181"/>
      <c r="B110" s="142"/>
      <c r="C110" s="151" t="s">
        <v>160</v>
      </c>
      <c r="D110" s="57" t="s">
        <v>161</v>
      </c>
      <c r="E110" s="57"/>
      <c r="F110" s="58" t="s">
        <v>54</v>
      </c>
      <c r="G110" s="59" t="s">
        <v>202</v>
      </c>
      <c r="H110" s="166" t="s">
        <v>119</v>
      </c>
      <c r="I110" s="61" t="s">
        <v>59</v>
      </c>
      <c r="J110" s="61"/>
      <c r="L110" s="17" t="n">
        <v>23</v>
      </c>
      <c r="M110" s="16" t="n">
        <v>14</v>
      </c>
      <c r="N110" s="17"/>
      <c r="O110" s="17"/>
      <c r="P110" s="17"/>
      <c r="Q110" s="17" t="n">
        <v>3</v>
      </c>
      <c r="R110" s="17"/>
      <c r="S110" s="17"/>
      <c r="T110" s="17"/>
      <c r="U110" s="17"/>
      <c r="V110" s="17"/>
      <c r="W110" s="17"/>
    </row>
    <row r="111" customFormat="false" ht="20.25" hidden="false" customHeight="true" outlineLevel="0" collapsed="false">
      <c r="A111" s="181"/>
      <c r="B111" s="62" t="s">
        <v>123</v>
      </c>
      <c r="C111" s="13" t="s">
        <v>90</v>
      </c>
      <c r="D111" s="159" t="s">
        <v>154</v>
      </c>
      <c r="E111" s="159"/>
      <c r="F111" s="160" t="s">
        <v>33</v>
      </c>
      <c r="G111" s="95" t="s">
        <v>203</v>
      </c>
      <c r="H111" s="96" t="s">
        <v>122</v>
      </c>
      <c r="I111" s="66" t="s">
        <v>29</v>
      </c>
      <c r="J111" s="66"/>
      <c r="L111" s="17" t="n">
        <v>16</v>
      </c>
      <c r="M111" s="16" t="n">
        <v>18</v>
      </c>
      <c r="N111" s="17"/>
      <c r="O111" s="17"/>
      <c r="P111" s="17"/>
      <c r="Q111" s="17" t="n">
        <v>19</v>
      </c>
      <c r="R111" s="17"/>
      <c r="S111" s="17"/>
      <c r="T111" s="17"/>
      <c r="U111" s="17"/>
      <c r="V111" s="17"/>
      <c r="W111" s="17"/>
    </row>
    <row r="112" customFormat="false" ht="20.25" hidden="false" customHeight="true" outlineLevel="0" collapsed="false">
      <c r="A112" s="181"/>
      <c r="B112" s="62"/>
      <c r="C112" s="113" t="s">
        <v>95</v>
      </c>
      <c r="D112" s="49" t="s">
        <v>156</v>
      </c>
      <c r="E112" s="49"/>
      <c r="F112" s="183" t="s">
        <v>123</v>
      </c>
      <c r="G112" s="51" t="s">
        <v>165</v>
      </c>
      <c r="H112" s="184" t="s">
        <v>23</v>
      </c>
      <c r="I112" s="53" t="s">
        <v>21</v>
      </c>
      <c r="J112" s="53"/>
      <c r="L112" s="17" t="n">
        <v>17</v>
      </c>
      <c r="M112" s="16" t="n">
        <v>21</v>
      </c>
      <c r="N112" s="17"/>
      <c r="O112" s="17"/>
      <c r="P112" s="17"/>
      <c r="Q112" s="17" t="n">
        <v>2</v>
      </c>
      <c r="R112" s="17"/>
      <c r="S112" s="17"/>
      <c r="T112" s="17"/>
      <c r="U112" s="17"/>
      <c r="V112" s="17"/>
      <c r="W112" s="17"/>
    </row>
    <row r="113" customFormat="false" ht="20.25" hidden="false" customHeight="true" outlineLevel="0" collapsed="false">
      <c r="A113" s="181"/>
      <c r="B113" s="62"/>
      <c r="C113" s="165" t="s">
        <v>158</v>
      </c>
      <c r="D113" s="49" t="s">
        <v>159</v>
      </c>
      <c r="E113" s="49"/>
      <c r="F113" s="54" t="s">
        <v>29</v>
      </c>
      <c r="G113" s="51" t="s">
        <v>204</v>
      </c>
      <c r="H113" s="55" t="s">
        <v>112</v>
      </c>
      <c r="I113" s="53" t="s">
        <v>33</v>
      </c>
      <c r="J113" s="53"/>
      <c r="L113" s="17" t="n">
        <v>19</v>
      </c>
      <c r="M113" s="16" t="n">
        <v>12</v>
      </c>
      <c r="N113" s="17"/>
      <c r="O113" s="17"/>
      <c r="P113" s="17"/>
      <c r="Q113" s="17" t="n">
        <v>16</v>
      </c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81"/>
      <c r="B114" s="62"/>
      <c r="C114" s="92" t="s">
        <v>160</v>
      </c>
      <c r="D114" s="163" t="s">
        <v>161</v>
      </c>
      <c r="E114" s="163"/>
      <c r="F114" s="87" t="s">
        <v>21</v>
      </c>
      <c r="G114" s="74" t="s">
        <v>205</v>
      </c>
      <c r="H114" s="88" t="s">
        <v>109</v>
      </c>
      <c r="I114" s="76" t="s">
        <v>23</v>
      </c>
      <c r="J114" s="76"/>
      <c r="L114" s="17" t="n">
        <v>2</v>
      </c>
      <c r="M114" s="16" t="n">
        <v>8</v>
      </c>
      <c r="N114" s="17"/>
      <c r="O114" s="17"/>
      <c r="P114" s="17"/>
      <c r="Q114" s="17" t="n">
        <v>21</v>
      </c>
      <c r="R114" s="17"/>
      <c r="S114" s="17"/>
      <c r="T114" s="17"/>
      <c r="U114" s="17"/>
      <c r="V114" s="17"/>
      <c r="W114" s="17"/>
    </row>
    <row r="115" customFormat="false" ht="25.5" hidden="false" customHeight="true" outlineLevel="0" collapsed="false">
      <c r="A115" s="25"/>
      <c r="B115" s="27"/>
      <c r="C115" s="25"/>
      <c r="D115" s="25"/>
      <c r="E115" s="25"/>
      <c r="F115" s="25"/>
      <c r="G115" s="25"/>
      <c r="H115" s="25"/>
      <c r="I115" s="3"/>
      <c r="J115" s="2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41.25" hidden="false" customHeight="true" outlineLevel="0" collapsed="false">
      <c r="A116" s="26" t="s">
        <v>9</v>
      </c>
      <c r="B116" s="27"/>
      <c r="C116" s="25"/>
      <c r="D116" s="25"/>
      <c r="E116" s="25"/>
      <c r="F116" s="25"/>
      <c r="G116" s="25"/>
      <c r="H116" s="25"/>
      <c r="I116" s="3"/>
      <c r="J116" s="2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.75" hidden="false" customHeight="true" outlineLevel="0" collapsed="false">
      <c r="A117" s="26"/>
      <c r="B117" s="27"/>
      <c r="C117" s="25"/>
      <c r="D117" s="25"/>
      <c r="E117" s="25"/>
      <c r="F117" s="25"/>
      <c r="G117" s="25"/>
      <c r="H117" s="25"/>
      <c r="I117" s="3"/>
      <c r="J117" s="2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5.75" hidden="false" customHeight="true" outlineLevel="0" collapsed="false">
      <c r="A118" s="25"/>
      <c r="B118" s="27"/>
      <c r="C118" s="25"/>
      <c r="D118" s="25"/>
      <c r="E118" s="25"/>
      <c r="F118" s="25"/>
      <c r="G118" s="25"/>
      <c r="H118" s="25"/>
      <c r="I118" s="3"/>
      <c r="J118" s="2"/>
      <c r="K118" s="16"/>
      <c r="L118" s="17"/>
      <c r="M118" s="17"/>
      <c r="N118" s="17"/>
      <c r="O118" s="17"/>
      <c r="P118" s="17"/>
      <c r="Q118" s="17"/>
      <c r="R118" s="17"/>
      <c r="S118" s="16"/>
      <c r="T118" s="17"/>
      <c r="U118" s="17"/>
      <c r="V118" s="17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5.75" hidden="false" customHeight="true" outlineLevel="0" collapsed="false">
      <c r="A119" s="25"/>
      <c r="B119" s="27"/>
      <c r="C119" s="25"/>
      <c r="D119" s="25"/>
      <c r="E119" s="25"/>
      <c r="F119" s="25"/>
      <c r="G119" s="25"/>
      <c r="H119" s="25"/>
      <c r="I119" s="3"/>
      <c r="J119" s="2"/>
      <c r="K119" s="16"/>
      <c r="L119" s="17"/>
      <c r="M119" s="17"/>
      <c r="N119" s="17"/>
      <c r="O119" s="17"/>
      <c r="P119" s="17"/>
      <c r="Q119" s="17"/>
      <c r="R119" s="17"/>
      <c r="S119" s="16"/>
      <c r="T119" s="17"/>
      <c r="U119" s="17"/>
      <c r="V119" s="17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5.75" hidden="false" customHeight="true" outlineLevel="0" collapsed="false">
      <c r="A120" s="25"/>
      <c r="B120" s="27"/>
      <c r="C120" s="25"/>
      <c r="D120" s="25"/>
      <c r="E120" s="25"/>
      <c r="F120" s="25"/>
      <c r="G120" s="25"/>
      <c r="H120" s="25"/>
      <c r="I120" s="3"/>
      <c r="K120" s="17"/>
      <c r="L120" s="17"/>
      <c r="M120" s="17"/>
      <c r="N120" s="17"/>
      <c r="O120" s="17"/>
      <c r="P120" s="17"/>
      <c r="Q120" s="17"/>
      <c r="R120" s="17"/>
      <c r="S120" s="28"/>
      <c r="T120" s="28"/>
      <c r="U120" s="28"/>
      <c r="V120" s="28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3"/>
    </row>
    <row r="121" customFormat="false" ht="15.75" hidden="false" customHeight="true" outlineLevel="0" collapsed="false">
      <c r="A121" s="25"/>
      <c r="B121" s="27"/>
      <c r="C121" s="25"/>
      <c r="D121" s="25"/>
      <c r="E121" s="25"/>
      <c r="F121" s="25"/>
      <c r="G121" s="25"/>
      <c r="H121" s="25"/>
      <c r="I121" s="3"/>
      <c r="K121" s="17"/>
      <c r="L121" s="17"/>
      <c r="M121" s="17"/>
      <c r="N121" s="17"/>
      <c r="O121" s="17"/>
      <c r="P121" s="17"/>
      <c r="Q121" s="17"/>
      <c r="R121" s="17"/>
      <c r="S121" s="28"/>
      <c r="T121" s="28"/>
      <c r="U121" s="28"/>
      <c r="V121" s="28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</row>
    <row r="122" customFormat="false" ht="15.75" hidden="false" customHeight="true" outlineLevel="0" collapsed="false">
      <c r="A122" s="25"/>
      <c r="B122" s="27"/>
      <c r="C122" s="25"/>
      <c r="D122" s="25"/>
      <c r="E122" s="25"/>
      <c r="F122" s="25"/>
      <c r="G122" s="25"/>
      <c r="H122" s="25"/>
      <c r="I122" s="3"/>
      <c r="K122" s="17"/>
      <c r="L122" s="17"/>
      <c r="M122" s="17"/>
      <c r="N122" s="17"/>
      <c r="O122" s="17"/>
      <c r="P122" s="17"/>
      <c r="Q122" s="17"/>
      <c r="R122" s="17"/>
      <c r="S122" s="28"/>
      <c r="T122" s="28"/>
      <c r="U122" s="28"/>
      <c r="V122" s="28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</row>
    <row r="123" customFormat="false" ht="15.75" hidden="false" customHeight="true" outlineLevel="0" collapsed="false">
      <c r="A123" s="25"/>
      <c r="B123" s="27"/>
      <c r="C123" s="25"/>
      <c r="D123" s="25"/>
      <c r="E123" s="25"/>
      <c r="F123" s="25"/>
      <c r="G123" s="25"/>
      <c r="H123" s="25"/>
      <c r="I123" s="3"/>
      <c r="K123" s="17"/>
      <c r="L123" s="17"/>
      <c r="M123" s="17"/>
      <c r="N123" s="17"/>
      <c r="O123" s="17"/>
      <c r="P123" s="17"/>
      <c r="Q123" s="17"/>
      <c r="R123" s="17"/>
      <c r="S123" s="29"/>
      <c r="T123" s="29"/>
      <c r="U123" s="29"/>
      <c r="V123" s="29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30"/>
    </row>
    <row r="124" customFormat="false" ht="15.75" hidden="false" customHeight="true" outlineLevel="0" collapsed="false">
      <c r="A124" s="25"/>
      <c r="B124" s="27"/>
      <c r="C124" s="25"/>
      <c r="D124" s="25"/>
      <c r="E124" s="25"/>
      <c r="F124" s="25"/>
      <c r="G124" s="25"/>
      <c r="H124" s="25"/>
      <c r="I124" s="3"/>
      <c r="K124" s="17"/>
      <c r="L124" s="17"/>
      <c r="M124" s="17"/>
      <c r="N124" s="17"/>
      <c r="O124" s="17"/>
      <c r="P124" s="17"/>
      <c r="Q124" s="17"/>
      <c r="R124" s="17"/>
      <c r="S124" s="31"/>
      <c r="T124" s="31"/>
      <c r="U124" s="31"/>
      <c r="V124" s="31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3"/>
    </row>
    <row r="125" customFormat="false" ht="15.75" hidden="false" customHeight="true" outlineLevel="0" collapsed="false">
      <c r="A125" s="25"/>
      <c r="B125" s="27"/>
      <c r="C125" s="25"/>
      <c r="D125" s="25"/>
      <c r="E125" s="25"/>
      <c r="F125" s="25"/>
      <c r="G125" s="25"/>
      <c r="H125" s="25"/>
      <c r="I125" s="3"/>
      <c r="K125" s="17"/>
      <c r="L125" s="17"/>
      <c r="M125" s="17"/>
      <c r="N125" s="17"/>
      <c r="O125" s="17"/>
      <c r="P125" s="17"/>
      <c r="Q125" s="17"/>
      <c r="R125" s="17"/>
      <c r="S125" s="31"/>
      <c r="T125" s="31"/>
      <c r="U125" s="31"/>
      <c r="V125" s="31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3"/>
    </row>
    <row r="126" customFormat="false" ht="42" hidden="false" customHeight="true" outlineLevel="0" collapsed="false">
      <c r="A126" s="25"/>
      <c r="B126" s="27"/>
      <c r="C126" s="25"/>
      <c r="D126" s="25"/>
      <c r="E126" s="25"/>
      <c r="F126" s="25"/>
      <c r="G126" s="25"/>
      <c r="H126" s="25"/>
      <c r="I126" s="3"/>
      <c r="J126" s="34"/>
      <c r="K126" s="35"/>
      <c r="L126" s="17"/>
      <c r="M126" s="17"/>
      <c r="N126" s="17"/>
      <c r="O126" s="17"/>
      <c r="P126" s="17"/>
      <c r="Q126" s="17"/>
      <c r="R126" s="17"/>
      <c r="S126" s="31"/>
      <c r="T126" s="31"/>
      <c r="U126" s="31"/>
      <c r="V126" s="31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3"/>
    </row>
    <row r="127" customFormat="false" ht="42" hidden="false" customHeight="true" outlineLevel="0" collapsed="false">
      <c r="A127" s="25"/>
      <c r="B127" s="27"/>
      <c r="C127" s="25"/>
      <c r="D127" s="25"/>
      <c r="E127" s="25"/>
      <c r="F127" s="25"/>
      <c r="G127" s="25"/>
      <c r="H127" s="25"/>
      <c r="I127" s="3"/>
      <c r="J127" s="34"/>
      <c r="K127" s="35"/>
      <c r="L127" s="29"/>
      <c r="M127" s="29"/>
      <c r="N127" s="36"/>
      <c r="O127" s="36"/>
      <c r="P127" s="36"/>
      <c r="Q127" s="36"/>
      <c r="R127" s="36"/>
      <c r="S127" s="31"/>
      <c r="T127" s="31"/>
      <c r="U127" s="31"/>
      <c r="V127" s="31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3"/>
    </row>
    <row r="128" customFormat="false" ht="21" hidden="false" customHeight="true" outlineLevel="0" collapsed="false">
      <c r="A128" s="26" t="s">
        <v>10</v>
      </c>
      <c r="B128" s="3"/>
      <c r="C128" s="3"/>
      <c r="D128" s="3"/>
      <c r="E128" s="3"/>
      <c r="F128" s="3"/>
      <c r="G128" s="3"/>
      <c r="H128" s="3"/>
      <c r="I128" s="3"/>
      <c r="J128" s="2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8" hidden="false" customHeight="true" outlineLevel="0" collapsed="false">
      <c r="A129" s="37" t="s">
        <v>11</v>
      </c>
      <c r="B129" s="7" t="s">
        <v>12</v>
      </c>
      <c r="C129" s="38" t="s">
        <v>13</v>
      </c>
      <c r="D129" s="8" t="s">
        <v>14</v>
      </c>
      <c r="E129" s="8"/>
      <c r="F129" s="37" t="s">
        <v>15</v>
      </c>
      <c r="G129" s="37"/>
      <c r="H129" s="37"/>
      <c r="I129" s="39" t="s">
        <v>16</v>
      </c>
      <c r="J129" s="39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21" hidden="false" customHeight="true" outlineLevel="0" collapsed="false">
      <c r="A130" s="40" t="s">
        <v>17</v>
      </c>
      <c r="B130" s="41" t="s">
        <v>18</v>
      </c>
      <c r="C130" s="42" t="s">
        <v>19</v>
      </c>
      <c r="D130" s="43" t="s">
        <v>20</v>
      </c>
      <c r="E130" s="43"/>
      <c r="F130" s="44" t="s">
        <v>21</v>
      </c>
      <c r="G130" s="45" t="s">
        <v>22</v>
      </c>
      <c r="H130" s="46" t="s">
        <v>23</v>
      </c>
      <c r="I130" s="47" t="s">
        <v>24</v>
      </c>
      <c r="J130" s="4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21" hidden="false" customHeight="true" outlineLevel="0" collapsed="false">
      <c r="A131" s="40"/>
      <c r="B131" s="41"/>
      <c r="C131" s="48" t="s">
        <v>25</v>
      </c>
      <c r="D131" s="49" t="s">
        <v>26</v>
      </c>
      <c r="E131" s="49"/>
      <c r="F131" s="50" t="s">
        <v>27</v>
      </c>
      <c r="G131" s="51" t="s">
        <v>28</v>
      </c>
      <c r="H131" s="52" t="s">
        <v>29</v>
      </c>
      <c r="I131" s="53" t="s">
        <v>30</v>
      </c>
      <c r="J131" s="53"/>
      <c r="L131" s="17"/>
      <c r="M131" s="17"/>
      <c r="N131" s="17"/>
      <c r="O131" s="17"/>
      <c r="P131" s="17"/>
      <c r="Q131" s="17"/>
      <c r="R131" s="17"/>
      <c r="S131" s="17"/>
    </row>
    <row r="132" customFormat="false" ht="21" hidden="false" customHeight="true" outlineLevel="0" collapsed="false">
      <c r="A132" s="40"/>
      <c r="B132" s="41"/>
      <c r="C132" s="48" t="s">
        <v>31</v>
      </c>
      <c r="D132" s="49" t="s">
        <v>32</v>
      </c>
      <c r="E132" s="49"/>
      <c r="F132" s="54" t="s">
        <v>33</v>
      </c>
      <c r="G132" s="51" t="s">
        <v>34</v>
      </c>
      <c r="H132" s="55" t="s">
        <v>35</v>
      </c>
      <c r="I132" s="53" t="s">
        <v>36</v>
      </c>
      <c r="J132" s="53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21" hidden="false" customHeight="true" outlineLevel="0" collapsed="false">
      <c r="A133" s="40"/>
      <c r="B133" s="41"/>
      <c r="C133" s="56" t="s">
        <v>37</v>
      </c>
      <c r="D133" s="57" t="s">
        <v>38</v>
      </c>
      <c r="E133" s="57"/>
      <c r="F133" s="58" t="s">
        <v>39</v>
      </c>
      <c r="G133" s="59" t="s">
        <v>40</v>
      </c>
      <c r="H133" s="166" t="str">
        <f aca="false">A65</f>
        <v>昌平</v>
      </c>
      <c r="I133" s="61" t="s">
        <v>41</v>
      </c>
      <c r="J133" s="61"/>
    </row>
    <row r="134" customFormat="false" ht="21" hidden="false" customHeight="true" outlineLevel="0" collapsed="false">
      <c r="A134" s="40"/>
      <c r="B134" s="62" t="s">
        <v>42</v>
      </c>
      <c r="C134" s="63" t="s">
        <v>43</v>
      </c>
      <c r="D134" s="43" t="s">
        <v>20</v>
      </c>
      <c r="E134" s="43"/>
      <c r="F134" s="64" t="s">
        <v>44</v>
      </c>
      <c r="G134" s="24" t="s">
        <v>45</v>
      </c>
      <c r="H134" s="65" t="str">
        <f aca="false">A63</f>
        <v>川口総合</v>
      </c>
      <c r="I134" s="66" t="s">
        <v>46</v>
      </c>
      <c r="J134" s="66"/>
    </row>
    <row r="135" customFormat="false" ht="21" hidden="false" customHeight="true" outlineLevel="0" collapsed="false">
      <c r="A135" s="40"/>
      <c r="B135" s="62"/>
      <c r="C135" s="48" t="s">
        <v>47</v>
      </c>
      <c r="D135" s="49" t="s">
        <v>26</v>
      </c>
      <c r="E135" s="49"/>
      <c r="F135" s="54" t="s">
        <v>48</v>
      </c>
      <c r="G135" s="51" t="s">
        <v>40</v>
      </c>
      <c r="H135" s="55" t="s">
        <v>49</v>
      </c>
      <c r="I135" s="53" t="s">
        <v>50</v>
      </c>
      <c r="J135" s="53"/>
    </row>
    <row r="136" customFormat="false" ht="21" hidden="false" customHeight="true" outlineLevel="0" collapsed="false">
      <c r="A136" s="40"/>
      <c r="B136" s="62"/>
      <c r="C136" s="67" t="s">
        <v>51</v>
      </c>
      <c r="D136" s="49" t="s">
        <v>32</v>
      </c>
      <c r="E136" s="49"/>
      <c r="F136" s="68" t="s">
        <v>52</v>
      </c>
      <c r="G136" s="69" t="s">
        <v>53</v>
      </c>
      <c r="H136" s="70" t="s">
        <v>54</v>
      </c>
      <c r="I136" s="53" t="s">
        <v>55</v>
      </c>
      <c r="J136" s="53"/>
    </row>
    <row r="137" customFormat="false" ht="21" hidden="false" customHeight="true" outlineLevel="0" collapsed="false">
      <c r="A137" s="40"/>
      <c r="B137" s="62"/>
      <c r="C137" s="71" t="s">
        <v>56</v>
      </c>
      <c r="D137" s="72" t="s">
        <v>38</v>
      </c>
      <c r="E137" s="72"/>
      <c r="F137" s="73" t="s">
        <v>57</v>
      </c>
      <c r="G137" s="74" t="s">
        <v>58</v>
      </c>
      <c r="H137" s="75" t="s">
        <v>59</v>
      </c>
      <c r="I137" s="76" t="s">
        <v>60</v>
      </c>
      <c r="J137" s="76"/>
    </row>
    <row r="138" customFormat="false" ht="39.75" hidden="false" customHeight="true" outlineLevel="0" collapsed="false">
      <c r="A138" s="40" t="s">
        <v>61</v>
      </c>
      <c r="B138" s="77" t="s">
        <v>27</v>
      </c>
      <c r="C138" s="42" t="s">
        <v>62</v>
      </c>
      <c r="D138" s="78" t="s">
        <v>20</v>
      </c>
      <c r="E138" s="78"/>
      <c r="F138" s="79" t="s">
        <v>21</v>
      </c>
      <c r="G138" s="80" t="s">
        <v>63</v>
      </c>
      <c r="H138" s="81" t="s">
        <v>64</v>
      </c>
      <c r="I138" s="82" t="s">
        <v>65</v>
      </c>
      <c r="J138" s="82"/>
      <c r="K138" s="83" t="s">
        <v>66</v>
      </c>
    </row>
    <row r="139" customFormat="false" ht="39.75" hidden="false" customHeight="true" outlineLevel="0" collapsed="false">
      <c r="A139" s="40"/>
      <c r="B139" s="77"/>
      <c r="C139" s="48" t="s">
        <v>67</v>
      </c>
      <c r="D139" s="84" t="s">
        <v>26</v>
      </c>
      <c r="E139" s="84"/>
      <c r="F139" s="54" t="s">
        <v>29</v>
      </c>
      <c r="G139" s="85" t="s">
        <v>68</v>
      </c>
      <c r="H139" s="55" t="s">
        <v>48</v>
      </c>
      <c r="I139" s="86" t="s">
        <v>69</v>
      </c>
      <c r="J139" s="86"/>
      <c r="K139" s="83" t="s">
        <v>70</v>
      </c>
    </row>
    <row r="140" customFormat="false" ht="39.75" hidden="false" customHeight="true" outlineLevel="0" collapsed="false">
      <c r="A140" s="40"/>
      <c r="B140" s="77"/>
      <c r="C140" s="48" t="s">
        <v>71</v>
      </c>
      <c r="D140" s="84" t="s">
        <v>32</v>
      </c>
      <c r="E140" s="84"/>
      <c r="F140" s="54" t="s">
        <v>33</v>
      </c>
      <c r="G140" s="51" t="s">
        <v>72</v>
      </c>
      <c r="H140" s="55" t="s">
        <v>54</v>
      </c>
      <c r="I140" s="86" t="s">
        <v>73</v>
      </c>
      <c r="J140" s="86"/>
      <c r="K140" s="83" t="s">
        <v>70</v>
      </c>
    </row>
    <row r="141" customFormat="false" ht="39.75" hidden="false" customHeight="true" outlineLevel="0" collapsed="false">
      <c r="A141" s="40"/>
      <c r="B141" s="77"/>
      <c r="C141" s="71" t="s">
        <v>74</v>
      </c>
      <c r="D141" s="72" t="s">
        <v>38</v>
      </c>
      <c r="E141" s="72"/>
      <c r="F141" s="87" t="s">
        <v>39</v>
      </c>
      <c r="G141" s="74" t="s">
        <v>75</v>
      </c>
      <c r="H141" s="88" t="s">
        <v>59</v>
      </c>
      <c r="I141" s="89" t="s">
        <v>76</v>
      </c>
      <c r="J141" s="89"/>
      <c r="K141" s="83" t="s">
        <v>70</v>
      </c>
    </row>
    <row r="142" customFormat="false" ht="39.75" hidden="false" customHeight="true" outlineLevel="0" collapsed="false">
      <c r="A142" s="40" t="s">
        <v>77</v>
      </c>
      <c r="B142" s="77" t="s">
        <v>59</v>
      </c>
      <c r="C142" s="42" t="s">
        <v>78</v>
      </c>
      <c r="D142" s="78" t="s">
        <v>20</v>
      </c>
      <c r="E142" s="78"/>
      <c r="F142" s="79" t="s">
        <v>21</v>
      </c>
      <c r="G142" s="45"/>
      <c r="H142" s="46" t="s">
        <v>48</v>
      </c>
      <c r="I142" s="82" t="s">
        <v>79</v>
      </c>
      <c r="J142" s="82"/>
      <c r="K142" s="83" t="s">
        <v>80</v>
      </c>
    </row>
    <row r="143" customFormat="false" ht="39.75" hidden="false" customHeight="true" outlineLevel="0" collapsed="false">
      <c r="A143" s="40"/>
      <c r="B143" s="77"/>
      <c r="C143" s="48" t="s">
        <v>81</v>
      </c>
      <c r="D143" s="84" t="s">
        <v>26</v>
      </c>
      <c r="E143" s="84"/>
      <c r="F143" s="50" t="s">
        <v>64</v>
      </c>
      <c r="G143" s="51"/>
      <c r="H143" s="55" t="s">
        <v>29</v>
      </c>
      <c r="I143" s="86" t="s">
        <v>82</v>
      </c>
      <c r="J143" s="86"/>
      <c r="K143" s="83" t="s">
        <v>83</v>
      </c>
    </row>
    <row r="144" customFormat="false" ht="39.75" hidden="false" customHeight="true" outlineLevel="0" collapsed="false">
      <c r="A144" s="40"/>
      <c r="B144" s="77"/>
      <c r="C144" s="48" t="s">
        <v>84</v>
      </c>
      <c r="D144" s="84" t="s">
        <v>32</v>
      </c>
      <c r="E144" s="84"/>
      <c r="F144" s="50" t="s">
        <v>33</v>
      </c>
      <c r="G144" s="51"/>
      <c r="H144" s="55" t="s">
        <v>39</v>
      </c>
      <c r="I144" s="86" t="s">
        <v>85</v>
      </c>
      <c r="J144" s="86"/>
      <c r="K144" s="83" t="s">
        <v>70</v>
      </c>
    </row>
    <row r="145" customFormat="false" ht="39.75" hidden="false" customHeight="true" outlineLevel="0" collapsed="false">
      <c r="A145" s="40"/>
      <c r="B145" s="77"/>
      <c r="C145" s="71" t="s">
        <v>86</v>
      </c>
      <c r="D145" s="72" t="s">
        <v>38</v>
      </c>
      <c r="E145" s="72"/>
      <c r="F145" s="73" t="s">
        <v>54</v>
      </c>
      <c r="G145" s="74"/>
      <c r="H145" s="88" t="s">
        <v>59</v>
      </c>
      <c r="I145" s="89" t="s">
        <v>87</v>
      </c>
      <c r="J145" s="89"/>
      <c r="K145" s="83" t="s">
        <v>80</v>
      </c>
    </row>
    <row r="146" customFormat="false" ht="39.75" hidden="false" customHeight="true" outlineLevel="0" collapsed="false">
      <c r="A146" s="90" t="s">
        <v>88</v>
      </c>
      <c r="B146" s="77" t="s">
        <v>89</v>
      </c>
      <c r="C146" s="91" t="s">
        <v>90</v>
      </c>
      <c r="D146" s="78" t="s">
        <v>20</v>
      </c>
      <c r="E146" s="78"/>
      <c r="F146" s="79" t="s">
        <v>91</v>
      </c>
      <c r="G146" s="45"/>
      <c r="H146" s="46" t="s">
        <v>92</v>
      </c>
      <c r="I146" s="82" t="s">
        <v>93</v>
      </c>
      <c r="J146" s="82"/>
      <c r="K146" s="83" t="s">
        <v>94</v>
      </c>
    </row>
    <row r="147" customFormat="false" ht="39.75" hidden="false" customHeight="true" outlineLevel="0" collapsed="false">
      <c r="A147" s="90"/>
      <c r="B147" s="77"/>
      <c r="C147" s="92" t="s">
        <v>95</v>
      </c>
      <c r="D147" s="72" t="s">
        <v>26</v>
      </c>
      <c r="E147" s="72"/>
      <c r="F147" s="73" t="s">
        <v>96</v>
      </c>
      <c r="G147" s="74"/>
      <c r="H147" s="88" t="s">
        <v>97</v>
      </c>
      <c r="I147" s="89" t="s">
        <v>98</v>
      </c>
      <c r="J147" s="89"/>
      <c r="K147" s="83" t="s">
        <v>99</v>
      </c>
    </row>
    <row r="148" customFormat="false" ht="39.75" hidden="false" customHeight="true" outlineLevel="0" collapsed="false">
      <c r="A148" s="40" t="s">
        <v>100</v>
      </c>
      <c r="B148" s="62" t="s">
        <v>101</v>
      </c>
      <c r="C148" s="13" t="s">
        <v>90</v>
      </c>
      <c r="D148" s="93" t="s">
        <v>102</v>
      </c>
      <c r="E148" s="93"/>
      <c r="F148" s="94" t="s">
        <v>103</v>
      </c>
      <c r="G148" s="95"/>
      <c r="H148" s="96" t="s">
        <v>104</v>
      </c>
      <c r="I148" s="97" t="s">
        <v>93</v>
      </c>
      <c r="J148" s="97"/>
      <c r="K148" s="83" t="s">
        <v>105</v>
      </c>
    </row>
    <row r="149" customFormat="false" ht="39.75" hidden="false" customHeight="true" outlineLevel="0" collapsed="false">
      <c r="A149" s="40"/>
      <c r="B149" s="62"/>
      <c r="C149" s="92" t="s">
        <v>95</v>
      </c>
      <c r="D149" s="72" t="s">
        <v>26</v>
      </c>
      <c r="E149" s="72"/>
      <c r="F149" s="73" t="s">
        <v>106</v>
      </c>
      <c r="G149" s="74"/>
      <c r="H149" s="88" t="s">
        <v>107</v>
      </c>
      <c r="I149" s="89" t="s">
        <v>98</v>
      </c>
      <c r="J149" s="89"/>
      <c r="K149" s="83" t="s">
        <v>108</v>
      </c>
    </row>
    <row r="153" customFormat="false" ht="24" hidden="false" customHeight="true" outlineLevel="0" collapsed="false">
      <c r="A153" s="5"/>
      <c r="B153" s="6"/>
      <c r="C153" s="6"/>
      <c r="D153" s="6"/>
      <c r="E153" s="6"/>
    </row>
    <row r="154" customFormat="false" ht="18" hidden="false" customHeight="true" outlineLevel="0" collapsed="false">
      <c r="A154" s="5"/>
      <c r="B154" s="6"/>
      <c r="C154" s="6"/>
      <c r="D154" s="6"/>
      <c r="E154" s="6"/>
      <c r="F154" s="6"/>
      <c r="G154" s="6"/>
    </row>
    <row r="155" customFormat="false" ht="20.25" hidden="false" customHeight="true" outlineLevel="0" collapsed="false">
      <c r="A155" s="16" t="n">
        <v>1</v>
      </c>
      <c r="B155" s="17" t="n">
        <v>16</v>
      </c>
      <c r="C155" s="17" t="n">
        <v>19</v>
      </c>
      <c r="D155" s="17" t="n">
        <v>11</v>
      </c>
      <c r="E155" s="17" t="n">
        <v>23</v>
      </c>
      <c r="F155" s="17" t="n">
        <v>4</v>
      </c>
      <c r="G155" s="17" t="n">
        <v>9</v>
      </c>
      <c r="H155" s="18"/>
      <c r="I155" s="18"/>
      <c r="J155" s="18"/>
      <c r="K155" s="18"/>
      <c r="L155" s="18"/>
    </row>
    <row r="156" customFormat="false" ht="20.25" hidden="false" customHeight="true" outlineLevel="0" collapsed="false">
      <c r="A156" s="16" t="n">
        <v>13</v>
      </c>
      <c r="B156" s="17" t="n">
        <v>5</v>
      </c>
      <c r="C156" s="17" t="n">
        <v>12</v>
      </c>
      <c r="D156" s="17" t="n">
        <v>30</v>
      </c>
      <c r="E156" s="17" t="n">
        <v>21</v>
      </c>
      <c r="F156" s="17" t="n">
        <v>15</v>
      </c>
      <c r="G156" s="17" t="n">
        <v>22</v>
      </c>
      <c r="H156" s="18"/>
      <c r="I156" s="18"/>
      <c r="J156" s="18"/>
      <c r="K156" s="18"/>
      <c r="L156" s="18"/>
    </row>
    <row r="157" customFormat="false" ht="20.25" hidden="false" customHeight="true" outlineLevel="0" collapsed="false">
      <c r="A157" s="16" t="n">
        <v>31</v>
      </c>
      <c r="B157" s="17" t="n">
        <v>27</v>
      </c>
      <c r="C157" s="17" t="n">
        <v>29</v>
      </c>
      <c r="D157" s="17" t="n">
        <v>28</v>
      </c>
      <c r="E157" s="17" t="n">
        <v>14</v>
      </c>
      <c r="F157" s="17" t="n">
        <v>24</v>
      </c>
      <c r="G157" s="17" t="n">
        <v>26</v>
      </c>
      <c r="H157" s="18"/>
      <c r="I157" s="18"/>
      <c r="J157" s="18"/>
      <c r="K157" s="18"/>
      <c r="L157" s="18"/>
    </row>
    <row r="158" customFormat="false" ht="20.25" hidden="false" customHeight="true" outlineLevel="0" collapsed="false">
      <c r="A158" s="16" t="n">
        <v>3</v>
      </c>
      <c r="B158" s="17" t="n">
        <v>18</v>
      </c>
      <c r="C158" s="17" t="n">
        <v>25</v>
      </c>
      <c r="D158" s="17" t="n">
        <v>20</v>
      </c>
      <c r="E158" s="17" t="n">
        <v>17</v>
      </c>
      <c r="F158" s="17" t="n">
        <v>6</v>
      </c>
      <c r="G158" s="17" t="n">
        <v>10</v>
      </c>
      <c r="H158" s="18"/>
      <c r="I158" s="18"/>
      <c r="J158" s="18"/>
      <c r="K158" s="18"/>
      <c r="L158" s="18"/>
    </row>
    <row r="159" customFormat="false" ht="21" hidden="false" customHeight="true" outlineLevel="0" collapsed="false">
      <c r="A159" s="16"/>
      <c r="B159" s="17"/>
      <c r="C159" s="17"/>
      <c r="D159" s="17"/>
      <c r="E159" s="17"/>
      <c r="F159" s="17"/>
      <c r="G159" s="17"/>
    </row>
    <row r="160" customFormat="false" ht="20.25" hidden="false" customHeight="true" outlineLevel="0" collapsed="false">
      <c r="A160" s="2"/>
    </row>
    <row r="161" customFormat="false" ht="13.5" hidden="false" customHeight="false" outlineLevel="0" collapsed="false">
      <c r="A161" s="2"/>
    </row>
    <row r="162" customFormat="false" ht="16.5" hidden="false" customHeight="true" outlineLevel="0" collapsed="false">
      <c r="A162" s="2"/>
    </row>
    <row r="163" customFormat="false" ht="15" hidden="false" customHeight="true" outlineLevel="0" collapsed="false">
      <c r="A163" s="2"/>
    </row>
    <row r="164" customFormat="false" ht="17.25" hidden="false" customHeight="true" outlineLevel="0" collapsed="false">
      <c r="A164" s="2"/>
      <c r="B164" s="2"/>
    </row>
    <row r="165" customFormat="false" ht="17.25" hidden="false" customHeight="true" outlineLevel="0" collapsed="false">
      <c r="A165" s="2"/>
      <c r="B165" s="2"/>
    </row>
    <row r="166" customFormat="false" ht="17.25" hidden="false" customHeight="true" outlineLevel="0" collapsed="false">
      <c r="A166" s="2"/>
      <c r="B166" s="2"/>
    </row>
    <row r="167" customFormat="false" ht="17.25" hidden="false" customHeight="true" outlineLevel="0" collapsed="false">
      <c r="A167" s="2"/>
      <c r="B167" s="2"/>
    </row>
    <row r="168" customFormat="false" ht="17.25" hidden="false" customHeight="true" outlineLevel="0" collapsed="false">
      <c r="A168" s="2"/>
      <c r="B168" s="2"/>
    </row>
    <row r="169" customFormat="false" ht="17.25" hidden="false" customHeight="true" outlineLevel="0" collapsed="false">
      <c r="A169" s="2"/>
      <c r="B169" s="2"/>
    </row>
    <row r="170" customFormat="false" ht="17.25" hidden="false" customHeight="true" outlineLevel="0" collapsed="false">
      <c r="A170" s="2"/>
      <c r="B170" s="2"/>
    </row>
    <row r="171" customFormat="false" ht="17.25" hidden="false" customHeight="true" outlineLevel="0" collapsed="false">
      <c r="A171" s="2"/>
      <c r="B171" s="2"/>
    </row>
    <row r="172" customFormat="false" ht="17.25" hidden="false" customHeight="true" outlineLevel="0" collapsed="false">
      <c r="A172" s="2"/>
      <c r="B172" s="2"/>
    </row>
    <row r="173" customFormat="false" ht="17.25" hidden="false" customHeight="true" outlineLevel="0" collapsed="false">
      <c r="A173" s="2"/>
      <c r="B173" s="2"/>
    </row>
    <row r="174" customFormat="false" ht="17.25" hidden="false" customHeight="true" outlineLevel="0" collapsed="false">
      <c r="A174" s="2"/>
      <c r="B174" s="2"/>
    </row>
    <row r="175" customFormat="false" ht="17.25" hidden="false" customHeight="true" outlineLevel="0" collapsed="false">
      <c r="A175" s="2"/>
      <c r="B175" s="2"/>
    </row>
    <row r="176" customFormat="false" ht="17.25" hidden="false" customHeight="true" outlineLevel="0" collapsed="false">
      <c r="A176" s="2"/>
      <c r="B176" s="2"/>
    </row>
    <row r="177" customFormat="false" ht="17.25" hidden="false" customHeight="true" outlineLevel="0" collapsed="false">
      <c r="A177" s="2"/>
      <c r="B177" s="2"/>
    </row>
    <row r="178" customFormat="false" ht="17.25" hidden="false" customHeight="true" outlineLevel="0" collapsed="false">
      <c r="A178" s="2"/>
      <c r="B178" s="2"/>
    </row>
    <row r="179" customFormat="false" ht="17.25" hidden="false" customHeight="true" outlineLevel="0" collapsed="false">
      <c r="A179" s="2"/>
      <c r="B179" s="2"/>
    </row>
    <row r="180" customFormat="false" ht="17.25" hidden="false" customHeight="true" outlineLevel="0" collapsed="false">
      <c r="A180" s="2"/>
      <c r="B180" s="2"/>
    </row>
    <row r="181" customFormat="false" ht="17.25" hidden="false" customHeight="true" outlineLevel="0" collapsed="false">
      <c r="A181" s="2"/>
      <c r="B181" s="2"/>
    </row>
    <row r="182" customFormat="false" ht="17.25" hidden="false" customHeight="true" outlineLevel="0" collapsed="false">
      <c r="A182" s="2"/>
      <c r="B182" s="2"/>
    </row>
    <row r="183" customFormat="false" ht="17.25" hidden="false" customHeight="true" outlineLevel="0" collapsed="false">
      <c r="A183" s="2"/>
      <c r="B183" s="2"/>
    </row>
    <row r="184" customFormat="false" ht="17.25" hidden="false" customHeight="true" outlineLevel="0" collapsed="false">
      <c r="A184" s="2"/>
      <c r="B184" s="2"/>
    </row>
    <row r="185" customFormat="false" ht="17.25" hidden="false" customHeight="true" outlineLevel="0" collapsed="false"/>
    <row r="186" customFormat="false" ht="17.25" hidden="false" customHeight="true" outlineLevel="0" collapsed="false">
      <c r="A186" s="17"/>
      <c r="B186" s="135"/>
      <c r="C186" s="135"/>
      <c r="D186" s="17" t="n">
        <v>9</v>
      </c>
    </row>
    <row r="187" customFormat="false" ht="17.25" hidden="false" customHeight="true" outlineLevel="0" collapsed="false">
      <c r="A187" s="17"/>
      <c r="B187" s="135"/>
      <c r="C187" s="135"/>
      <c r="D187" s="17" t="n">
        <v>17</v>
      </c>
      <c r="F187" s="6"/>
      <c r="G187" s="5"/>
    </row>
    <row r="188" customFormat="false" ht="17.25" hidden="false" customHeight="true" outlineLevel="0" collapsed="false">
      <c r="A188" s="17"/>
      <c r="B188" s="135"/>
      <c r="C188" s="135"/>
      <c r="D188" s="17" t="n">
        <v>7</v>
      </c>
      <c r="F188" s="6"/>
      <c r="G188" s="5"/>
    </row>
    <row r="189" customFormat="false" ht="17.25" hidden="false" customHeight="true" outlineLevel="0" collapsed="false">
      <c r="A189" s="17"/>
      <c r="B189" s="135"/>
      <c r="C189" s="135"/>
      <c r="D189" s="17" t="n">
        <v>24</v>
      </c>
    </row>
    <row r="190" customFormat="false" ht="17.25" hidden="false" customHeight="true" outlineLevel="0" collapsed="false">
      <c r="A190" s="17"/>
      <c r="B190" s="135"/>
      <c r="C190" s="135"/>
      <c r="D190" s="17"/>
    </row>
    <row r="191" customFormat="false" ht="17.25" hidden="false" customHeight="true" outlineLevel="0" collapsed="false">
      <c r="A191" s="17"/>
      <c r="B191" s="135"/>
      <c r="C191" s="135"/>
      <c r="D191" s="17"/>
    </row>
    <row r="192" customFormat="false" ht="17.25" hidden="false" customHeight="true" outlineLevel="0" collapsed="false">
      <c r="A192" s="17"/>
      <c r="B192" s="135"/>
      <c r="C192" s="135"/>
      <c r="D192" s="17"/>
    </row>
    <row r="193" customFormat="false" ht="17.25" hidden="false" customHeight="true" outlineLevel="0" collapsed="false">
      <c r="A193" s="17"/>
      <c r="B193" s="135"/>
      <c r="C193" s="135"/>
      <c r="D193" s="17"/>
    </row>
    <row r="194" customFormat="false" ht="17.25" hidden="false" customHeight="true" outlineLevel="0" collapsed="false">
      <c r="A194" s="17"/>
      <c r="B194" s="135"/>
      <c r="C194" s="135"/>
      <c r="D194" s="17"/>
    </row>
    <row r="195" customFormat="false" ht="17.25" hidden="false" customHeight="true" outlineLevel="0" collapsed="false">
      <c r="A195" s="17"/>
      <c r="B195" s="135"/>
      <c r="C195" s="135"/>
      <c r="D195" s="17"/>
    </row>
    <row r="196" customFormat="false" ht="17.25" hidden="false" customHeight="true" outlineLevel="0" collapsed="false">
      <c r="A196" s="17"/>
      <c r="B196" s="135"/>
      <c r="C196" s="135"/>
      <c r="D196" s="17"/>
    </row>
    <row r="197" customFormat="false" ht="17.25" hidden="false" customHeight="true" outlineLevel="0" collapsed="false">
      <c r="A197" s="17"/>
      <c r="B197" s="135"/>
      <c r="C197" s="135"/>
      <c r="D197" s="17"/>
    </row>
    <row r="198" customFormat="false" ht="17.25" hidden="false" customHeight="true" outlineLevel="0" collapsed="false">
      <c r="A198" s="17"/>
      <c r="B198" s="135"/>
      <c r="C198" s="135"/>
      <c r="D198" s="17"/>
    </row>
    <row r="199" customFormat="false" ht="17.25" hidden="false" customHeight="true" outlineLevel="0" collapsed="false">
      <c r="A199" s="17"/>
      <c r="B199" s="135"/>
      <c r="C199" s="135"/>
      <c r="D199" s="17"/>
    </row>
    <row r="200" customFormat="false" ht="17.25" hidden="false" customHeight="true" outlineLevel="0" collapsed="false">
      <c r="A200" s="17"/>
      <c r="B200" s="135"/>
      <c r="C200" s="135"/>
      <c r="D200" s="17"/>
    </row>
    <row r="201" customFormat="false" ht="17.25" hidden="false" customHeight="true" outlineLevel="0" collapsed="false">
      <c r="A201" s="17"/>
      <c r="B201" s="135"/>
      <c r="C201" s="135"/>
      <c r="D201" s="17"/>
    </row>
    <row r="202" customFormat="false" ht="17.25" hidden="false" customHeight="true" outlineLevel="0" collapsed="false">
      <c r="A202" s="17"/>
      <c r="B202" s="135"/>
      <c r="C202" s="135"/>
      <c r="D202" s="17"/>
    </row>
    <row r="203" customFormat="false" ht="17.25" hidden="false" customHeight="true" outlineLevel="0" collapsed="false">
      <c r="A203" s="17"/>
      <c r="B203" s="135"/>
      <c r="C203" s="135"/>
      <c r="D203" s="17"/>
    </row>
    <row r="204" customFormat="false" ht="17.25" hidden="false" customHeight="true" outlineLevel="0" collapsed="false">
      <c r="A204" s="17"/>
      <c r="B204" s="135"/>
      <c r="C204" s="135"/>
      <c r="D204" s="17"/>
    </row>
    <row r="205" customFormat="false" ht="17.25" hidden="false" customHeight="true" outlineLevel="0" collapsed="false">
      <c r="A205" s="17"/>
      <c r="B205" s="135"/>
      <c r="C205" s="135"/>
      <c r="D205" s="17"/>
    </row>
    <row r="206" customFormat="false" ht="17.25" hidden="false" customHeight="true" outlineLevel="0" collapsed="false">
      <c r="A206" s="17"/>
      <c r="B206" s="135"/>
      <c r="C206" s="135"/>
      <c r="D206" s="17"/>
    </row>
    <row r="207" customFormat="false" ht="17.25" hidden="false" customHeight="true" outlineLevel="0" collapsed="false">
      <c r="A207" s="17"/>
      <c r="B207" s="135"/>
      <c r="C207" s="135"/>
      <c r="D207" s="17"/>
    </row>
    <row r="208" customFormat="false" ht="17.25" hidden="false" customHeight="true" outlineLevel="0" collapsed="false">
      <c r="A208" s="17"/>
      <c r="B208" s="135"/>
      <c r="C208" s="135"/>
      <c r="D208" s="17"/>
    </row>
    <row r="209" customFormat="false" ht="17.25" hidden="false" customHeight="true" outlineLevel="0" collapsed="false">
      <c r="A209" s="17"/>
      <c r="B209" s="135"/>
      <c r="C209" s="135"/>
      <c r="D209" s="17"/>
    </row>
    <row r="210" customFormat="false" ht="17.25" hidden="false" customHeight="true" outlineLevel="0" collapsed="false">
      <c r="A210" s="17"/>
      <c r="B210" s="135"/>
      <c r="C210" s="135"/>
      <c r="D210" s="17"/>
    </row>
    <row r="211" customFormat="false" ht="17.25" hidden="false" customHeight="true" outlineLevel="0" collapsed="false">
      <c r="A211" s="17"/>
      <c r="B211" s="135"/>
      <c r="C211" s="135"/>
      <c r="D211" s="17"/>
    </row>
    <row r="212" customFormat="false" ht="17.25" hidden="false" customHeight="true" outlineLevel="0" collapsed="false">
      <c r="A212" s="17"/>
      <c r="B212" s="135"/>
      <c r="C212" s="135"/>
      <c r="D212" s="17"/>
    </row>
    <row r="213" customFormat="false" ht="17.25" hidden="false" customHeight="true" outlineLevel="0" collapsed="false">
      <c r="A213" s="17"/>
      <c r="B213" s="135"/>
      <c r="C213" s="135"/>
      <c r="D213" s="17"/>
    </row>
    <row r="214" customFormat="false" ht="17.25" hidden="false" customHeight="true" outlineLevel="0" collapsed="false">
      <c r="A214" s="17"/>
      <c r="B214" s="135"/>
      <c r="C214" s="135"/>
      <c r="D214" s="17"/>
    </row>
    <row r="215" customFormat="false" ht="17.25" hidden="false" customHeight="true" outlineLevel="0" collapsed="false">
      <c r="A215" s="17"/>
      <c r="B215" s="135"/>
      <c r="C215" s="135"/>
      <c r="D215" s="17"/>
    </row>
    <row r="216" customFormat="false" ht="17.25" hidden="false" customHeight="true" outlineLevel="0" collapsed="false">
      <c r="A216" s="17"/>
      <c r="B216" s="135"/>
      <c r="C216" s="135"/>
      <c r="D216" s="17"/>
    </row>
    <row r="217" customFormat="false" ht="17.25" hidden="false" customHeight="true" outlineLevel="0" collapsed="false">
      <c r="A217" s="17"/>
      <c r="B217" s="135"/>
      <c r="C217" s="135"/>
      <c r="D217" s="17"/>
    </row>
    <row r="218" customFormat="false" ht="21" hidden="false" customHeight="true" outlineLevel="0" collapsed="false">
      <c r="A218" s="135"/>
      <c r="B218" s="135"/>
      <c r="C218" s="17"/>
    </row>
    <row r="219" customFormat="false" ht="21" hidden="false" customHeight="true" outlineLevel="0" collapsed="false">
      <c r="A219" s="135"/>
      <c r="B219" s="135"/>
      <c r="C219" s="17" t="n">
        <v>16</v>
      </c>
    </row>
    <row r="220" customFormat="false" ht="18" hidden="false" customHeight="tru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20.25" hidden="false" customHeight="true" outlineLevel="0" collapsed="false">
      <c r="A221" s="17" t="n">
        <v>4</v>
      </c>
      <c r="B221" s="16" t="n">
        <v>6</v>
      </c>
      <c r="C221" s="17"/>
      <c r="D221" s="17"/>
      <c r="E221" s="17"/>
      <c r="F221" s="17" t="n">
        <v>26</v>
      </c>
      <c r="G221" s="17"/>
      <c r="H221" s="17"/>
      <c r="I221" s="17"/>
      <c r="J221" s="17"/>
      <c r="K221" s="17"/>
      <c r="L221" s="17"/>
    </row>
    <row r="222" customFormat="false" ht="20.25" hidden="false" customHeight="true" outlineLevel="0" collapsed="false">
      <c r="A222" s="17" t="n">
        <v>16</v>
      </c>
      <c r="B222" s="16" t="n">
        <v>27</v>
      </c>
      <c r="C222" s="17"/>
      <c r="D222" s="17"/>
      <c r="E222" s="17"/>
      <c r="F222" s="17" t="n">
        <v>14</v>
      </c>
      <c r="G222" s="17"/>
      <c r="H222" s="17"/>
      <c r="I222" s="17"/>
      <c r="J222" s="17"/>
      <c r="K222" s="17"/>
      <c r="L222" s="17"/>
    </row>
    <row r="223" customFormat="false" ht="20.25" hidden="false" customHeight="true" outlineLevel="0" collapsed="false">
      <c r="A223" s="17" t="n">
        <v>9</v>
      </c>
      <c r="B223" s="16" t="n">
        <v>26</v>
      </c>
      <c r="C223" s="17"/>
      <c r="D223" s="17"/>
      <c r="E223" s="17"/>
      <c r="F223" s="17" t="n">
        <v>4</v>
      </c>
      <c r="G223" s="17"/>
      <c r="H223" s="17"/>
      <c r="I223" s="17"/>
      <c r="J223" s="17"/>
      <c r="K223" s="17"/>
      <c r="L223" s="17"/>
    </row>
    <row r="224" customFormat="false" ht="20.25" hidden="false" customHeight="true" outlineLevel="0" collapsed="false">
      <c r="A224" s="17" t="n">
        <v>17</v>
      </c>
      <c r="B224" s="16" t="n">
        <v>14</v>
      </c>
      <c r="C224" s="17"/>
      <c r="D224" s="17"/>
      <c r="E224" s="17"/>
      <c r="F224" s="17" t="n">
        <v>27</v>
      </c>
      <c r="G224" s="17"/>
      <c r="H224" s="17"/>
      <c r="I224" s="17"/>
      <c r="J224" s="17"/>
      <c r="K224" s="17"/>
      <c r="L224" s="17"/>
    </row>
    <row r="225" customFormat="false" ht="20.25" hidden="false" customHeight="true" outlineLevel="0" collapsed="false">
      <c r="A225" s="17" t="n">
        <v>12</v>
      </c>
      <c r="B225" s="16" t="n">
        <v>29</v>
      </c>
      <c r="C225" s="17"/>
      <c r="D225" s="17"/>
      <c r="E225" s="17"/>
      <c r="F225" s="17" t="n">
        <v>15</v>
      </c>
      <c r="G225" s="17"/>
      <c r="H225" s="17"/>
      <c r="I225" s="17"/>
      <c r="J225" s="17"/>
      <c r="K225" s="17"/>
      <c r="L225" s="17"/>
    </row>
    <row r="226" customFormat="false" ht="20.25" hidden="false" customHeight="true" outlineLevel="0" collapsed="false">
      <c r="A226" s="17" t="n">
        <v>2</v>
      </c>
      <c r="B226" s="16" t="n">
        <v>7</v>
      </c>
      <c r="C226" s="17"/>
      <c r="D226" s="17"/>
      <c r="E226" s="17"/>
      <c r="F226" s="17" t="n">
        <v>10</v>
      </c>
      <c r="G226" s="17"/>
      <c r="H226" s="17"/>
      <c r="I226" s="17"/>
      <c r="J226" s="17"/>
      <c r="K226" s="17"/>
      <c r="L226" s="17"/>
    </row>
    <row r="227" customFormat="false" ht="20.25" hidden="false" customHeight="true" outlineLevel="0" collapsed="false">
      <c r="A227" s="17" t="n">
        <v>15</v>
      </c>
      <c r="B227" s="16" t="n">
        <v>24</v>
      </c>
      <c r="C227" s="17"/>
      <c r="D227" s="17"/>
      <c r="E227" s="17"/>
      <c r="F227" s="17" t="n">
        <v>12</v>
      </c>
      <c r="G227" s="17"/>
      <c r="H227" s="17"/>
      <c r="I227" s="17"/>
      <c r="J227" s="17"/>
      <c r="K227" s="17"/>
      <c r="L227" s="17"/>
    </row>
    <row r="228" customFormat="false" ht="20.25" hidden="false" customHeight="true" outlineLevel="0" collapsed="false">
      <c r="A228" s="17" t="n">
        <v>22</v>
      </c>
      <c r="B228" s="16" t="n">
        <v>10</v>
      </c>
      <c r="C228" s="17"/>
      <c r="D228" s="17"/>
      <c r="E228" s="17"/>
      <c r="F228" s="17" t="n">
        <v>2</v>
      </c>
      <c r="G228" s="17"/>
      <c r="H228" s="17"/>
      <c r="I228" s="17"/>
      <c r="J228" s="17"/>
      <c r="K228" s="17"/>
      <c r="L228" s="17"/>
    </row>
    <row r="229" customFormat="false" ht="20.25" hidden="false" customHeight="true" outlineLevel="0" collapsed="false">
      <c r="A229" s="17" t="n">
        <v>1</v>
      </c>
      <c r="B229" s="16" t="n">
        <v>13</v>
      </c>
      <c r="C229" s="17"/>
      <c r="D229" s="17"/>
      <c r="E229" s="17"/>
      <c r="F229" s="17" t="n">
        <v>20</v>
      </c>
      <c r="G229" s="17"/>
      <c r="H229" s="17"/>
      <c r="I229" s="17"/>
      <c r="J229" s="17"/>
      <c r="K229" s="17"/>
      <c r="L229" s="17"/>
    </row>
    <row r="230" customFormat="false" ht="20.25" hidden="false" customHeight="true" outlineLevel="0" collapsed="false">
      <c r="A230" s="17" t="n">
        <v>30</v>
      </c>
      <c r="B230" s="16" t="n">
        <v>20</v>
      </c>
      <c r="C230" s="17"/>
      <c r="D230" s="17"/>
      <c r="E230" s="17"/>
      <c r="F230" s="17" t="n">
        <v>1</v>
      </c>
      <c r="G230" s="17"/>
      <c r="H230" s="17"/>
      <c r="I230" s="17"/>
      <c r="J230" s="17"/>
      <c r="K230" s="17"/>
      <c r="L230" s="17"/>
    </row>
    <row r="231" customFormat="false" ht="20.25" hidden="false" customHeight="true" outlineLevel="0" collapsed="false">
      <c r="A231" s="17" t="n">
        <v>23</v>
      </c>
      <c r="B231" s="16" t="n">
        <v>21</v>
      </c>
      <c r="C231" s="17"/>
      <c r="D231" s="17"/>
      <c r="E231" s="17"/>
      <c r="F231" s="17" t="n">
        <v>3</v>
      </c>
      <c r="G231" s="17"/>
      <c r="H231" s="17"/>
      <c r="I231" s="17"/>
      <c r="J231" s="17"/>
      <c r="K231" s="17"/>
      <c r="L231" s="17"/>
    </row>
    <row r="232" customFormat="false" ht="20.25" hidden="false" customHeight="true" outlineLevel="0" collapsed="false">
      <c r="A232" s="17" t="n">
        <v>11</v>
      </c>
      <c r="B232" s="16" t="n">
        <v>28</v>
      </c>
      <c r="C232" s="17"/>
      <c r="D232" s="17"/>
      <c r="E232" s="17"/>
      <c r="F232" s="17" t="n">
        <v>5</v>
      </c>
      <c r="G232" s="17"/>
      <c r="H232" s="17"/>
      <c r="I232" s="17"/>
      <c r="J232" s="17"/>
      <c r="K232" s="17"/>
      <c r="L232" s="17"/>
    </row>
    <row r="233" customFormat="false" ht="20.25" hidden="false" customHeight="true" outlineLevel="0" collapsed="false">
      <c r="A233" s="17" t="n">
        <v>31</v>
      </c>
      <c r="B233" s="16" t="n">
        <v>3</v>
      </c>
      <c r="C233" s="17"/>
      <c r="D233" s="17"/>
      <c r="E233" s="17"/>
      <c r="F233" s="17" t="n">
        <v>21</v>
      </c>
      <c r="G233" s="17"/>
      <c r="H233" s="17"/>
      <c r="I233" s="17"/>
      <c r="J233" s="17"/>
      <c r="K233" s="17"/>
      <c r="L233" s="17"/>
    </row>
    <row r="234" customFormat="false" ht="20.25" hidden="false" customHeight="true" outlineLevel="0" collapsed="false">
      <c r="A234" s="17" t="n">
        <v>5</v>
      </c>
      <c r="B234" s="16" t="n">
        <v>18</v>
      </c>
      <c r="C234" s="17"/>
      <c r="D234" s="17"/>
      <c r="E234" s="17"/>
      <c r="F234" s="17" t="n">
        <v>11</v>
      </c>
      <c r="G234" s="17"/>
      <c r="H234" s="17"/>
      <c r="I234" s="17"/>
      <c r="J234" s="17"/>
      <c r="K234" s="17"/>
      <c r="L234" s="17"/>
    </row>
    <row r="235" customFormat="false" ht="20.25" hidden="false" customHeight="true" outlineLevel="0" collapsed="false">
      <c r="A235" s="17" t="n">
        <v>9</v>
      </c>
      <c r="B235" s="16" t="n">
        <v>10</v>
      </c>
      <c r="C235" s="17"/>
      <c r="D235" s="17"/>
      <c r="E235" s="17"/>
      <c r="F235" s="17" t="n">
        <v>11</v>
      </c>
      <c r="G235" s="17"/>
      <c r="H235" s="17"/>
      <c r="I235" s="17"/>
      <c r="J235" s="17"/>
      <c r="K235" s="17"/>
      <c r="L235" s="17"/>
    </row>
    <row r="236" customFormat="false" ht="20.25" hidden="false" customHeight="true" outlineLevel="0" collapsed="false">
      <c r="A236" s="17" t="n">
        <v>23</v>
      </c>
      <c r="B236" s="16" t="n">
        <v>17</v>
      </c>
      <c r="C236" s="17"/>
      <c r="D236" s="17"/>
      <c r="E236" s="17"/>
      <c r="F236" s="17" t="n">
        <v>19</v>
      </c>
      <c r="G236" s="17"/>
      <c r="H236" s="17"/>
      <c r="I236" s="17"/>
      <c r="J236" s="17"/>
      <c r="K236" s="17"/>
      <c r="L236" s="17"/>
    </row>
    <row r="237" customFormat="false" ht="20.25" hidden="false" customHeight="true" outlineLevel="0" collapsed="false">
      <c r="A237" s="17" t="n">
        <v>11</v>
      </c>
      <c r="B237" s="16" t="n">
        <v>30</v>
      </c>
      <c r="C237" s="17"/>
      <c r="D237" s="17"/>
      <c r="E237" s="17"/>
      <c r="F237" s="17" t="n">
        <v>10</v>
      </c>
      <c r="G237" s="17"/>
      <c r="H237" s="17"/>
      <c r="I237" s="17"/>
      <c r="J237" s="17"/>
      <c r="K237" s="17"/>
      <c r="L237" s="17"/>
    </row>
    <row r="238" customFormat="false" ht="20.25" hidden="false" customHeight="true" outlineLevel="0" collapsed="false">
      <c r="A238" s="17" t="n">
        <v>19</v>
      </c>
      <c r="B238" s="16" t="n">
        <v>29</v>
      </c>
      <c r="C238" s="17"/>
      <c r="D238" s="17"/>
      <c r="E238" s="17"/>
      <c r="F238" s="17" t="n">
        <v>17</v>
      </c>
      <c r="G238" s="17"/>
      <c r="H238" s="17"/>
      <c r="I238" s="17"/>
      <c r="J238" s="17"/>
      <c r="K238" s="17"/>
      <c r="L238" s="17"/>
    </row>
    <row r="239" customFormat="false" ht="20.25" hidden="false" customHeight="true" outlineLevel="0" collapsed="false">
      <c r="A239" s="17" t="n">
        <v>4</v>
      </c>
      <c r="B239" s="16" t="n">
        <v>24</v>
      </c>
      <c r="C239" s="17"/>
      <c r="D239" s="17"/>
      <c r="E239" s="17"/>
      <c r="F239" s="17" t="n">
        <v>7</v>
      </c>
      <c r="G239" s="17"/>
      <c r="H239" s="17"/>
      <c r="I239" s="17"/>
      <c r="J239" s="17"/>
      <c r="K239" s="17"/>
      <c r="L239" s="17"/>
    </row>
    <row r="240" customFormat="false" ht="20.25" hidden="false" customHeight="true" outlineLevel="0" collapsed="false">
      <c r="A240" s="17" t="n">
        <v>12</v>
      </c>
      <c r="B240" s="16" t="n">
        <v>25</v>
      </c>
      <c r="C240" s="17"/>
      <c r="D240" s="17"/>
      <c r="E240" s="17"/>
      <c r="F240" s="17" t="n">
        <v>20</v>
      </c>
      <c r="G240" s="17"/>
      <c r="H240" s="17"/>
      <c r="I240" s="17"/>
      <c r="J240" s="17"/>
      <c r="K240" s="17"/>
      <c r="L240" s="17"/>
    </row>
    <row r="241" customFormat="false" ht="20.25" hidden="false" customHeight="true" outlineLevel="0" collapsed="false">
      <c r="A241" s="17" t="n">
        <v>8</v>
      </c>
      <c r="B241" s="16" t="n">
        <v>7</v>
      </c>
      <c r="C241" s="17"/>
      <c r="D241" s="17"/>
      <c r="E241" s="17"/>
      <c r="F241" s="17" t="n">
        <v>24</v>
      </c>
      <c r="G241" s="17"/>
      <c r="H241" s="17"/>
      <c r="I241" s="17"/>
      <c r="J241" s="17"/>
      <c r="K241" s="17"/>
      <c r="L241" s="17"/>
    </row>
    <row r="242" customFormat="false" ht="20.25" hidden="false" customHeight="true" outlineLevel="0" collapsed="false">
      <c r="A242" s="17" t="n">
        <v>28</v>
      </c>
      <c r="B242" s="16" t="n">
        <v>20</v>
      </c>
      <c r="C242" s="17"/>
      <c r="D242" s="17"/>
      <c r="E242" s="17"/>
      <c r="F242" s="17" t="n">
        <v>12</v>
      </c>
      <c r="G242" s="17"/>
      <c r="H242" s="17"/>
      <c r="I242" s="17"/>
      <c r="J242" s="17"/>
      <c r="K242" s="17"/>
      <c r="L242" s="17"/>
    </row>
    <row r="243" customFormat="false" ht="20.25" hidden="false" customHeight="true" outlineLevel="0" collapsed="false">
      <c r="A243" s="17" t="n">
        <v>22</v>
      </c>
      <c r="B243" s="16" t="n">
        <v>26</v>
      </c>
      <c r="C243" s="17"/>
      <c r="D243" s="17"/>
      <c r="E243" s="17"/>
      <c r="F243" s="17" t="n">
        <v>9</v>
      </c>
      <c r="G243" s="17"/>
      <c r="H243" s="17"/>
      <c r="I243" s="17"/>
      <c r="J243" s="17"/>
      <c r="K243" s="17"/>
      <c r="L243" s="17"/>
    </row>
    <row r="244" customFormat="false" ht="20.25" hidden="false" customHeight="true" outlineLevel="0" collapsed="false">
      <c r="A244" s="17" t="n">
        <v>15</v>
      </c>
      <c r="B244" s="16" t="n">
        <v>6</v>
      </c>
      <c r="C244" s="17"/>
      <c r="D244" s="17"/>
      <c r="E244" s="17"/>
      <c r="F244" s="17" t="n">
        <v>22</v>
      </c>
      <c r="G244" s="17"/>
      <c r="H244" s="17"/>
      <c r="I244" s="17"/>
      <c r="J244" s="17"/>
      <c r="K244" s="17"/>
      <c r="L244" s="17"/>
    </row>
    <row r="245" customFormat="false" ht="20.25" hidden="false" customHeight="true" outlineLevel="0" collapsed="false">
      <c r="A245" s="17" t="n">
        <v>16</v>
      </c>
      <c r="B245" s="16" t="n">
        <v>5</v>
      </c>
      <c r="C245" s="17"/>
      <c r="D245" s="17"/>
      <c r="E245" s="17"/>
      <c r="F245" s="17" t="n">
        <v>30</v>
      </c>
      <c r="G245" s="17"/>
      <c r="H245" s="17"/>
      <c r="I245" s="17"/>
      <c r="J245" s="17"/>
      <c r="K245" s="17"/>
      <c r="L245" s="17"/>
    </row>
    <row r="246" customFormat="false" ht="20.25" hidden="false" customHeight="true" outlineLevel="0" collapsed="false">
      <c r="A246" s="17" t="n">
        <v>13</v>
      </c>
      <c r="B246" s="16" t="n">
        <v>3</v>
      </c>
      <c r="C246" s="17"/>
      <c r="D246" s="17"/>
      <c r="E246" s="17"/>
      <c r="F246" s="17" t="n">
        <v>16</v>
      </c>
      <c r="G246" s="17"/>
      <c r="H246" s="17"/>
      <c r="I246" s="17"/>
      <c r="J246" s="17"/>
      <c r="K246" s="17"/>
      <c r="L246" s="17"/>
    </row>
    <row r="247" customFormat="false" ht="20.25" hidden="false" customHeight="true" outlineLevel="0" collapsed="false">
      <c r="A247" s="17" t="n">
        <v>30</v>
      </c>
      <c r="B247" s="16" t="n">
        <v>28</v>
      </c>
      <c r="C247" s="17"/>
      <c r="D247" s="17"/>
      <c r="E247" s="17"/>
      <c r="F247" s="17" t="n">
        <v>13</v>
      </c>
      <c r="G247" s="17"/>
      <c r="H247" s="17"/>
      <c r="I247" s="17"/>
      <c r="J247" s="17"/>
      <c r="K247" s="17"/>
      <c r="L247" s="17"/>
    </row>
    <row r="248" customFormat="false" ht="20.25" hidden="false" customHeight="true" outlineLevel="0" collapsed="false">
      <c r="A248" s="17" t="n">
        <v>21</v>
      </c>
      <c r="B248" s="16" t="n">
        <v>14</v>
      </c>
      <c r="C248" s="17"/>
      <c r="D248" s="17"/>
      <c r="E248" s="17"/>
      <c r="F248" s="17" t="n">
        <v>18</v>
      </c>
      <c r="G248" s="17"/>
      <c r="H248" s="17"/>
      <c r="I248" s="17"/>
      <c r="J248" s="17"/>
      <c r="K248" s="17"/>
      <c r="L248" s="17"/>
    </row>
    <row r="249" customFormat="false" ht="20.25" hidden="false" customHeight="true" outlineLevel="0" collapsed="false">
      <c r="A249" s="17" t="n">
        <v>24</v>
      </c>
      <c r="B249" s="16" t="n">
        <v>6</v>
      </c>
      <c r="C249" s="17"/>
      <c r="D249" s="17"/>
      <c r="E249" s="17"/>
      <c r="F249" s="17" t="n">
        <v>21</v>
      </c>
      <c r="G249" s="17"/>
      <c r="H249" s="17"/>
      <c r="I249" s="17"/>
      <c r="J249" s="17"/>
      <c r="K249" s="17"/>
      <c r="L249" s="17"/>
    </row>
    <row r="250" customFormat="false" ht="20.25" hidden="false" customHeight="true" outlineLevel="0" collapsed="false">
      <c r="A250" s="17" t="n">
        <v>27</v>
      </c>
      <c r="B250" s="16" t="n">
        <v>18</v>
      </c>
      <c r="C250" s="17"/>
      <c r="D250" s="17"/>
      <c r="E250" s="17"/>
      <c r="F250" s="17" t="n">
        <v>6</v>
      </c>
      <c r="G250" s="17"/>
      <c r="H250" s="17"/>
      <c r="I250" s="17"/>
      <c r="J250" s="17"/>
      <c r="K250" s="17"/>
      <c r="L250" s="17"/>
    </row>
    <row r="251" customFormat="false" ht="20.25" hidden="false" customHeight="true" outlineLevel="0" collapsed="false">
      <c r="A251" s="17" t="n">
        <v>9</v>
      </c>
      <c r="B251" s="16" t="n">
        <v>22</v>
      </c>
      <c r="C251" s="17"/>
      <c r="D251" s="17"/>
      <c r="E251" s="17"/>
      <c r="F251" s="17" t="n">
        <v>1</v>
      </c>
      <c r="G251" s="17"/>
      <c r="H251" s="17"/>
      <c r="I251" s="17"/>
      <c r="J251" s="17"/>
      <c r="K251" s="17"/>
      <c r="L251" s="17"/>
    </row>
    <row r="252" customFormat="false" ht="20.25" hidden="false" customHeight="true" outlineLevel="0" collapsed="false">
      <c r="A252" s="17" t="n">
        <v>19</v>
      </c>
      <c r="B252" s="16" t="n">
        <v>25</v>
      </c>
      <c r="C252" s="17"/>
      <c r="D252" s="17"/>
      <c r="E252" s="17"/>
      <c r="F252" s="17" t="n">
        <v>26</v>
      </c>
      <c r="G252" s="17"/>
      <c r="H252" s="17"/>
      <c r="I252" s="17"/>
      <c r="J252" s="17"/>
      <c r="K252" s="17"/>
      <c r="L252" s="17"/>
    </row>
    <row r="253" customFormat="false" ht="20.25" hidden="false" customHeight="true" outlineLevel="0" collapsed="false">
      <c r="A253" s="17" t="n">
        <v>1</v>
      </c>
      <c r="B253" s="16" t="n">
        <v>31</v>
      </c>
      <c r="C253" s="17"/>
      <c r="D253" s="17"/>
      <c r="E253" s="17"/>
      <c r="F253" s="17" t="n">
        <v>9</v>
      </c>
      <c r="G253" s="17"/>
      <c r="H253" s="17"/>
      <c r="I253" s="17"/>
      <c r="J253" s="17"/>
      <c r="K253" s="17"/>
      <c r="L253" s="17"/>
    </row>
    <row r="254" customFormat="false" ht="20.25" hidden="false" customHeight="true" outlineLevel="0" collapsed="false">
      <c r="A254" s="17" t="n">
        <v>26</v>
      </c>
      <c r="B254" s="16" t="n">
        <v>10</v>
      </c>
      <c r="C254" s="17"/>
      <c r="D254" s="17"/>
      <c r="E254" s="17"/>
      <c r="F254" s="17" t="n">
        <v>25</v>
      </c>
      <c r="G254" s="17"/>
      <c r="H254" s="17"/>
      <c r="I254" s="17"/>
      <c r="J254" s="17"/>
      <c r="K254" s="17"/>
      <c r="L254" s="17"/>
    </row>
    <row r="255" customFormat="false" ht="20.25" hidden="false" customHeight="true" outlineLevel="0" collapsed="false">
      <c r="A255" s="17" t="n">
        <v>29</v>
      </c>
      <c r="B255" s="16" t="n">
        <v>25</v>
      </c>
      <c r="C255" s="17"/>
      <c r="D255" s="17"/>
      <c r="E255" s="17"/>
      <c r="F255" s="17" t="n">
        <v>11</v>
      </c>
      <c r="G255" s="17"/>
      <c r="H255" s="17"/>
      <c r="I255" s="17"/>
      <c r="J255" s="17"/>
      <c r="K255" s="17"/>
      <c r="L255" s="17"/>
    </row>
    <row r="256" customFormat="false" ht="20.25" hidden="false" customHeight="true" outlineLevel="0" collapsed="false">
      <c r="A256" s="17" t="n">
        <v>4</v>
      </c>
      <c r="B256" s="16" t="n">
        <v>15</v>
      </c>
      <c r="C256" s="17"/>
      <c r="D256" s="17"/>
      <c r="E256" s="17"/>
      <c r="F256" s="17" t="n">
        <v>25</v>
      </c>
      <c r="G256" s="17"/>
      <c r="H256" s="17"/>
      <c r="I256" s="17"/>
      <c r="J256" s="17"/>
      <c r="K256" s="17"/>
      <c r="L256" s="17"/>
    </row>
    <row r="257" customFormat="false" ht="20.25" hidden="false" customHeight="true" outlineLevel="0" collapsed="false">
      <c r="A257" s="17" t="n">
        <v>11</v>
      </c>
      <c r="B257" s="16" t="n">
        <v>20</v>
      </c>
      <c r="C257" s="17"/>
      <c r="D257" s="17"/>
      <c r="E257" s="17"/>
      <c r="F257" s="17" t="n">
        <v>15</v>
      </c>
      <c r="G257" s="17"/>
      <c r="H257" s="17"/>
      <c r="I257" s="17"/>
      <c r="J257" s="17"/>
      <c r="K257" s="17"/>
      <c r="L257" s="17"/>
    </row>
    <row r="258" customFormat="false" ht="20.25" hidden="false" customHeight="true" outlineLevel="0" collapsed="false">
      <c r="A258" s="17" t="n">
        <v>5</v>
      </c>
      <c r="B258" s="16" t="n">
        <v>27</v>
      </c>
      <c r="C258" s="17"/>
      <c r="D258" s="17"/>
      <c r="E258" s="17"/>
      <c r="F258" s="17" t="n">
        <v>31</v>
      </c>
      <c r="G258" s="17"/>
      <c r="H258" s="17"/>
      <c r="I258" s="17"/>
      <c r="J258" s="17"/>
      <c r="K258" s="17"/>
      <c r="L258" s="17"/>
    </row>
    <row r="259" customFormat="false" ht="20.25" hidden="false" customHeight="true" outlineLevel="0" collapsed="false">
      <c r="A259" s="17" t="n">
        <v>1</v>
      </c>
      <c r="B259" s="16" t="n">
        <v>3</v>
      </c>
      <c r="C259" s="17"/>
      <c r="D259" s="17"/>
      <c r="E259" s="17"/>
      <c r="F259" s="17" t="n">
        <v>23</v>
      </c>
      <c r="G259" s="17"/>
      <c r="H259" s="17"/>
      <c r="I259" s="17"/>
      <c r="J259" s="17"/>
      <c r="K259" s="17"/>
      <c r="L259" s="17"/>
    </row>
    <row r="260" customFormat="false" ht="20.25" hidden="false" customHeight="true" outlineLevel="0" collapsed="false">
      <c r="A260" s="17" t="n">
        <v>13</v>
      </c>
      <c r="B260" s="16" t="n">
        <v>31</v>
      </c>
      <c r="C260" s="17"/>
      <c r="D260" s="17"/>
      <c r="E260" s="17"/>
      <c r="F260" s="17" t="n">
        <v>5</v>
      </c>
      <c r="G260" s="17"/>
      <c r="H260" s="17"/>
      <c r="I260" s="17"/>
      <c r="J260" s="17"/>
      <c r="K260" s="17"/>
      <c r="L260" s="17"/>
    </row>
    <row r="261" customFormat="false" ht="20.25" hidden="false" customHeight="true" outlineLevel="0" collapsed="false">
      <c r="A261" s="17" t="n">
        <v>23</v>
      </c>
      <c r="B261" s="16" t="n">
        <v>14</v>
      </c>
      <c r="C261" s="17"/>
      <c r="D261" s="17"/>
      <c r="E261" s="17"/>
      <c r="F261" s="17" t="n">
        <v>3</v>
      </c>
      <c r="G261" s="17"/>
      <c r="H261" s="17"/>
      <c r="I261" s="17"/>
      <c r="J261" s="17"/>
      <c r="K261" s="17"/>
      <c r="L261" s="17"/>
    </row>
    <row r="262" customFormat="false" ht="20.25" hidden="false" customHeight="true" outlineLevel="0" collapsed="false">
      <c r="A262" s="17" t="n">
        <v>16</v>
      </c>
      <c r="B262" s="16" t="n">
        <v>18</v>
      </c>
      <c r="C262" s="17"/>
      <c r="D262" s="17"/>
      <c r="E262" s="17"/>
      <c r="F262" s="17" t="n">
        <v>19</v>
      </c>
      <c r="G262" s="17"/>
      <c r="H262" s="17"/>
      <c r="I262" s="17"/>
      <c r="J262" s="17"/>
      <c r="K262" s="17"/>
      <c r="L262" s="17"/>
    </row>
    <row r="263" customFormat="false" ht="20.25" hidden="false" customHeight="true" outlineLevel="0" collapsed="false">
      <c r="A263" s="17" t="n">
        <v>17</v>
      </c>
      <c r="B263" s="16" t="n">
        <v>21</v>
      </c>
      <c r="C263" s="17"/>
      <c r="D263" s="17"/>
      <c r="E263" s="17"/>
      <c r="F263" s="17" t="n">
        <v>2</v>
      </c>
      <c r="G263" s="17"/>
      <c r="H263" s="17"/>
      <c r="I263" s="17"/>
      <c r="J263" s="17"/>
      <c r="K263" s="17"/>
      <c r="L263" s="17"/>
    </row>
    <row r="264" customFormat="false" ht="20.25" hidden="false" customHeight="true" outlineLevel="0" collapsed="false">
      <c r="A264" s="17" t="n">
        <v>19</v>
      </c>
      <c r="B264" s="16" t="n">
        <v>12</v>
      </c>
      <c r="C264" s="17"/>
      <c r="D264" s="17"/>
      <c r="E264" s="17"/>
      <c r="F264" s="17" t="n">
        <v>16</v>
      </c>
      <c r="G264" s="17"/>
      <c r="H264" s="17"/>
      <c r="I264" s="17"/>
      <c r="J264" s="17"/>
      <c r="K264" s="17"/>
      <c r="L264" s="17"/>
    </row>
    <row r="265" customFormat="false" ht="20.25" hidden="false" customHeight="true" outlineLevel="0" collapsed="false">
      <c r="A265" s="17" t="n">
        <v>2</v>
      </c>
      <c r="B265" s="16" t="n">
        <v>8</v>
      </c>
      <c r="C265" s="17"/>
      <c r="D265" s="17"/>
      <c r="E265" s="17"/>
      <c r="F265" s="17" t="n">
        <v>21</v>
      </c>
      <c r="G265" s="17"/>
      <c r="H265" s="17"/>
      <c r="I265" s="17"/>
      <c r="J265" s="17"/>
      <c r="K265" s="17"/>
      <c r="L265" s="17"/>
    </row>
    <row r="266" customFormat="false" ht="25.5" hidden="false" customHeight="true" outlineLevel="0" collapsed="false">
      <c r="A266" s="25"/>
      <c r="B266" s="27"/>
      <c r="C266" s="25"/>
      <c r="D266" s="25"/>
      <c r="E266" s="25"/>
      <c r="F266" s="25"/>
      <c r="G266" s="25"/>
      <c r="H266" s="25"/>
      <c r="I266" s="3"/>
      <c r="J266" s="2"/>
      <c r="K266" s="16"/>
      <c r="L266" s="16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</sheetData>
  <mergeCells count="165">
    <mergeCell ref="A1:I1"/>
    <mergeCell ref="D69:E69"/>
    <mergeCell ref="F69:H69"/>
    <mergeCell ref="I69:J69"/>
    <mergeCell ref="A70:A83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B78:B79"/>
    <mergeCell ref="D78:E78"/>
    <mergeCell ref="I78:J78"/>
    <mergeCell ref="D79:E79"/>
    <mergeCell ref="I79:J79"/>
    <mergeCell ref="B80:B83"/>
    <mergeCell ref="D80:E80"/>
    <mergeCell ref="I80:J80"/>
    <mergeCell ref="D81:E81"/>
    <mergeCell ref="I81:J81"/>
    <mergeCell ref="D82:E82"/>
    <mergeCell ref="I82:J82"/>
    <mergeCell ref="D83:E83"/>
    <mergeCell ref="I83:J83"/>
    <mergeCell ref="A84:A93"/>
    <mergeCell ref="B84:B87"/>
    <mergeCell ref="D84:E84"/>
    <mergeCell ref="I84:J84"/>
    <mergeCell ref="D85:E85"/>
    <mergeCell ref="I85:J85"/>
    <mergeCell ref="D86:E86"/>
    <mergeCell ref="I86:J86"/>
    <mergeCell ref="D87:E87"/>
    <mergeCell ref="I87:J87"/>
    <mergeCell ref="B88:B91"/>
    <mergeCell ref="D88:E88"/>
    <mergeCell ref="I88:J88"/>
    <mergeCell ref="D89:E89"/>
    <mergeCell ref="I89:J89"/>
    <mergeCell ref="D90:E90"/>
    <mergeCell ref="I90:J90"/>
    <mergeCell ref="D91:E91"/>
    <mergeCell ref="I91:J91"/>
    <mergeCell ref="B92:B93"/>
    <mergeCell ref="D92:E92"/>
    <mergeCell ref="I92:J92"/>
    <mergeCell ref="D93:E93"/>
    <mergeCell ref="I93:J93"/>
    <mergeCell ref="A94:A103"/>
    <mergeCell ref="B94:B96"/>
    <mergeCell ref="D94:E94"/>
    <mergeCell ref="I94:J94"/>
    <mergeCell ref="D95:E95"/>
    <mergeCell ref="I95:J95"/>
    <mergeCell ref="D96:E96"/>
    <mergeCell ref="I96:J96"/>
    <mergeCell ref="B97:B99"/>
    <mergeCell ref="D97:E97"/>
    <mergeCell ref="I97:J97"/>
    <mergeCell ref="D98:E98"/>
    <mergeCell ref="I98:J98"/>
    <mergeCell ref="D99:E99"/>
    <mergeCell ref="I99:J99"/>
    <mergeCell ref="B100:B103"/>
    <mergeCell ref="D100:E100"/>
    <mergeCell ref="I100:J100"/>
    <mergeCell ref="D101:E101"/>
    <mergeCell ref="I101:J101"/>
    <mergeCell ref="D102:E102"/>
    <mergeCell ref="I102:J102"/>
    <mergeCell ref="D103:E103"/>
    <mergeCell ref="I103:J103"/>
    <mergeCell ref="A104:A114"/>
    <mergeCell ref="B104:B106"/>
    <mergeCell ref="D104:E104"/>
    <mergeCell ref="I104:J104"/>
    <mergeCell ref="D105:E105"/>
    <mergeCell ref="I105:J105"/>
    <mergeCell ref="D106:E106"/>
    <mergeCell ref="I106:J106"/>
    <mergeCell ref="B107:B110"/>
    <mergeCell ref="D107:E107"/>
    <mergeCell ref="I107:J107"/>
    <mergeCell ref="D108:E108"/>
    <mergeCell ref="I108:J108"/>
    <mergeCell ref="D109:E109"/>
    <mergeCell ref="I109:J109"/>
    <mergeCell ref="D110:E110"/>
    <mergeCell ref="I110:J110"/>
    <mergeCell ref="B111:B114"/>
    <mergeCell ref="D111:E111"/>
    <mergeCell ref="I111:J111"/>
    <mergeCell ref="D112:E112"/>
    <mergeCell ref="I112:J112"/>
    <mergeCell ref="D113:E113"/>
    <mergeCell ref="I113:J113"/>
    <mergeCell ref="D114:E114"/>
    <mergeCell ref="I114:J114"/>
    <mergeCell ref="D129:E129"/>
    <mergeCell ref="F129:H129"/>
    <mergeCell ref="I129:J129"/>
    <mergeCell ref="A130:A137"/>
    <mergeCell ref="B130:B133"/>
    <mergeCell ref="D130:E130"/>
    <mergeCell ref="I130:J130"/>
    <mergeCell ref="D131:E131"/>
    <mergeCell ref="I131:J131"/>
    <mergeCell ref="D132:E132"/>
    <mergeCell ref="I132:J132"/>
    <mergeCell ref="D133:E133"/>
    <mergeCell ref="I133:J133"/>
    <mergeCell ref="B134:B137"/>
    <mergeCell ref="D134:E134"/>
    <mergeCell ref="I134:J134"/>
    <mergeCell ref="D135:E135"/>
    <mergeCell ref="I135:J135"/>
    <mergeCell ref="D136:E136"/>
    <mergeCell ref="I136:J136"/>
    <mergeCell ref="D137:E137"/>
    <mergeCell ref="I137:J137"/>
    <mergeCell ref="A138:A141"/>
    <mergeCell ref="B138:B141"/>
    <mergeCell ref="D138:E138"/>
    <mergeCell ref="I138:J138"/>
    <mergeCell ref="D139:E139"/>
    <mergeCell ref="I139:J139"/>
    <mergeCell ref="D140:E140"/>
    <mergeCell ref="I140:J140"/>
    <mergeCell ref="D141:E141"/>
    <mergeCell ref="I141:J141"/>
    <mergeCell ref="A142:A145"/>
    <mergeCell ref="B142:B145"/>
    <mergeCell ref="D142:E142"/>
    <mergeCell ref="I142:J142"/>
    <mergeCell ref="D143:E143"/>
    <mergeCell ref="I143:J143"/>
    <mergeCell ref="D144:E144"/>
    <mergeCell ref="I144:J144"/>
    <mergeCell ref="D145:E145"/>
    <mergeCell ref="I145:J145"/>
    <mergeCell ref="A146:A147"/>
    <mergeCell ref="B146:B147"/>
    <mergeCell ref="D146:E146"/>
    <mergeCell ref="I146:J146"/>
    <mergeCell ref="D147:E147"/>
    <mergeCell ref="I147:J147"/>
    <mergeCell ref="A148:A149"/>
    <mergeCell ref="B148:B149"/>
    <mergeCell ref="D148:E148"/>
    <mergeCell ref="I148:J148"/>
    <mergeCell ref="D149:E149"/>
    <mergeCell ref="I149:J149"/>
  </mergeCells>
  <dataValidations count="1">
    <dataValidation allowBlank="true" errorStyle="stop" operator="between" showDropDown="false" showErrorMessage="true" showInputMessage="false" sqref="I14:I16 B15:B16 D15:H16 J15:J16 G70:G114 G130:G14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06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85" t="s">
        <v>207</v>
      </c>
      <c r="B4" s="186" t="s">
        <v>208</v>
      </c>
      <c r="C4" s="186"/>
      <c r="D4" s="187" t="s">
        <v>209</v>
      </c>
      <c r="E4" s="187" t="s">
        <v>210</v>
      </c>
      <c r="F4" s="187" t="s">
        <v>211</v>
      </c>
      <c r="G4" s="187" t="s">
        <v>212</v>
      </c>
      <c r="H4" s="187" t="s">
        <v>213</v>
      </c>
      <c r="I4" s="188" t="s">
        <v>214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85" t="s">
        <v>215</v>
      </c>
      <c r="B5" s="186" t="s">
        <v>216</v>
      </c>
      <c r="C5" s="186"/>
      <c r="D5" s="187" t="s">
        <v>217</v>
      </c>
      <c r="E5" s="187" t="s">
        <v>218</v>
      </c>
      <c r="F5" s="187" t="s">
        <v>219</v>
      </c>
      <c r="G5" s="187" t="s">
        <v>220</v>
      </c>
      <c r="H5" s="187" t="s">
        <v>221</v>
      </c>
      <c r="I5" s="188" t="s">
        <v>222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85" t="s">
        <v>223</v>
      </c>
      <c r="B6" s="186" t="s">
        <v>224</v>
      </c>
      <c r="C6" s="186"/>
      <c r="D6" s="187" t="s">
        <v>225</v>
      </c>
      <c r="E6" s="187" t="s">
        <v>226</v>
      </c>
      <c r="F6" s="187" t="s">
        <v>227</v>
      </c>
      <c r="G6" s="187" t="s">
        <v>228</v>
      </c>
      <c r="H6" s="187" t="s">
        <v>229</v>
      </c>
      <c r="I6" s="188" t="s">
        <v>230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89"/>
      <c r="B7" s="190" t="s">
        <v>231</v>
      </c>
      <c r="C7" s="190"/>
      <c r="D7" s="191" t="s">
        <v>232</v>
      </c>
      <c r="E7" s="191" t="s">
        <v>233</v>
      </c>
      <c r="F7" s="191" t="s">
        <v>234</v>
      </c>
      <c r="G7" s="191" t="s">
        <v>235</v>
      </c>
      <c r="H7" s="191" t="s">
        <v>236</v>
      </c>
      <c r="I7" s="192" t="s">
        <v>237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37" t="s">
        <v>148</v>
      </c>
      <c r="B9" s="10" t="s">
        <v>149</v>
      </c>
      <c r="C9" s="38" t="s">
        <v>13</v>
      </c>
      <c r="D9" s="8" t="s">
        <v>150</v>
      </c>
      <c r="E9" s="8"/>
      <c r="F9" s="37" t="s">
        <v>151</v>
      </c>
      <c r="G9" s="37"/>
      <c r="H9" s="37"/>
      <c r="I9" s="37" t="s">
        <v>16</v>
      </c>
      <c r="J9" s="37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136" t="s">
        <v>152</v>
      </c>
      <c r="B10" s="137" t="s">
        <v>153</v>
      </c>
      <c r="C10" s="91" t="s">
        <v>90</v>
      </c>
      <c r="D10" s="193" t="s">
        <v>154</v>
      </c>
      <c r="E10" s="193"/>
      <c r="F10" s="44" t="s">
        <v>39</v>
      </c>
      <c r="G10" s="45" t="s">
        <v>155</v>
      </c>
      <c r="H10" s="46" t="s">
        <v>44</v>
      </c>
      <c r="I10" s="47" t="s">
        <v>121</v>
      </c>
      <c r="J10" s="47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136"/>
      <c r="B11" s="137"/>
      <c r="C11" s="113" t="s">
        <v>95</v>
      </c>
      <c r="D11" s="194" t="s">
        <v>156</v>
      </c>
      <c r="E11" s="194"/>
      <c r="F11" s="54" t="s">
        <v>33</v>
      </c>
      <c r="G11" s="51" t="s">
        <v>157</v>
      </c>
      <c r="H11" s="55" t="s">
        <v>49</v>
      </c>
      <c r="I11" s="53" t="s">
        <v>119</v>
      </c>
      <c r="J11" s="53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136"/>
      <c r="B12" s="137"/>
      <c r="C12" s="113" t="s">
        <v>158</v>
      </c>
      <c r="D12" s="194" t="s">
        <v>159</v>
      </c>
      <c r="E12" s="194"/>
      <c r="F12" s="54" t="s">
        <v>64</v>
      </c>
      <c r="G12" s="51" t="s">
        <v>157</v>
      </c>
      <c r="H12" s="55" t="s">
        <v>121</v>
      </c>
      <c r="I12" s="53" t="s">
        <v>39</v>
      </c>
      <c r="J12" s="53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136"/>
      <c r="B13" s="137"/>
      <c r="C13" s="138" t="s">
        <v>160</v>
      </c>
      <c r="D13" s="195" t="s">
        <v>161</v>
      </c>
      <c r="E13" s="195"/>
      <c r="F13" s="140" t="s">
        <v>123</v>
      </c>
      <c r="G13" s="59" t="s">
        <v>162</v>
      </c>
      <c r="H13" s="141" t="s">
        <v>119</v>
      </c>
      <c r="I13" s="61" t="s">
        <v>49</v>
      </c>
      <c r="J13" s="61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136"/>
      <c r="B14" s="142" t="s">
        <v>52</v>
      </c>
      <c r="C14" s="143" t="s">
        <v>90</v>
      </c>
      <c r="D14" s="196" t="s">
        <v>154</v>
      </c>
      <c r="E14" s="196"/>
      <c r="F14" s="145" t="s">
        <v>112</v>
      </c>
      <c r="G14" s="146" t="s">
        <v>163</v>
      </c>
      <c r="H14" s="147" t="s">
        <v>117</v>
      </c>
      <c r="I14" s="148" t="s">
        <v>114</v>
      </c>
      <c r="J14" s="148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136"/>
      <c r="B15" s="142"/>
      <c r="C15" s="113" t="s">
        <v>95</v>
      </c>
      <c r="D15" s="194" t="s">
        <v>156</v>
      </c>
      <c r="E15" s="194"/>
      <c r="F15" s="54" t="s">
        <v>21</v>
      </c>
      <c r="G15" s="51" t="s">
        <v>164</v>
      </c>
      <c r="H15" s="55" t="s">
        <v>52</v>
      </c>
      <c r="I15" s="53" t="s">
        <v>124</v>
      </c>
      <c r="J15" s="53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136"/>
      <c r="B16" s="142"/>
      <c r="C16" s="113" t="s">
        <v>158</v>
      </c>
      <c r="D16" s="194" t="s">
        <v>159</v>
      </c>
      <c r="E16" s="194"/>
      <c r="F16" s="149" t="s">
        <v>114</v>
      </c>
      <c r="G16" s="51" t="s">
        <v>165</v>
      </c>
      <c r="H16" s="150" t="s">
        <v>120</v>
      </c>
      <c r="I16" s="53" t="s">
        <v>112</v>
      </c>
      <c r="J16" s="53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136"/>
      <c r="B17" s="142"/>
      <c r="C17" s="151" t="s">
        <v>160</v>
      </c>
      <c r="D17" s="197" t="s">
        <v>161</v>
      </c>
      <c r="E17" s="197"/>
      <c r="F17" s="153" t="s">
        <v>115</v>
      </c>
      <c r="G17" s="154" t="s">
        <v>166</v>
      </c>
      <c r="H17" s="155" t="s">
        <v>124</v>
      </c>
      <c r="I17" s="156" t="s">
        <v>21</v>
      </c>
      <c r="J17" s="156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136"/>
      <c r="B18" s="142" t="s">
        <v>27</v>
      </c>
      <c r="C18" s="143" t="s">
        <v>90</v>
      </c>
      <c r="D18" s="196" t="s">
        <v>167</v>
      </c>
      <c r="E18" s="196"/>
      <c r="F18" s="145" t="s">
        <v>27</v>
      </c>
      <c r="G18" s="146" t="s">
        <v>168</v>
      </c>
      <c r="H18" s="147" t="s">
        <v>110</v>
      </c>
      <c r="I18" s="148" t="s">
        <v>48</v>
      </c>
      <c r="J18" s="148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136"/>
      <c r="B19" s="142"/>
      <c r="C19" s="151" t="s">
        <v>95</v>
      </c>
      <c r="D19" s="197" t="s">
        <v>161</v>
      </c>
      <c r="E19" s="197"/>
      <c r="F19" s="157" t="s">
        <v>113</v>
      </c>
      <c r="G19" s="154" t="s">
        <v>169</v>
      </c>
      <c r="H19" s="158" t="s">
        <v>48</v>
      </c>
      <c r="I19" s="156" t="s">
        <v>27</v>
      </c>
      <c r="J19" s="156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136"/>
      <c r="B20" s="62" t="s">
        <v>54</v>
      </c>
      <c r="C20" s="13" t="s">
        <v>90</v>
      </c>
      <c r="D20" s="96" t="s">
        <v>154</v>
      </c>
      <c r="E20" s="96"/>
      <c r="F20" s="160" t="s">
        <v>54</v>
      </c>
      <c r="G20" s="95" t="s">
        <v>170</v>
      </c>
      <c r="H20" s="96" t="s">
        <v>23</v>
      </c>
      <c r="I20" s="66" t="s">
        <v>59</v>
      </c>
      <c r="J20" s="66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136"/>
      <c r="B21" s="62"/>
      <c r="C21" s="161" t="s">
        <v>95</v>
      </c>
      <c r="D21" s="96" t="s">
        <v>156</v>
      </c>
      <c r="E21" s="96"/>
      <c r="F21" s="160" t="s">
        <v>35</v>
      </c>
      <c r="G21" s="95" t="s">
        <v>171</v>
      </c>
      <c r="H21" s="96" t="s">
        <v>118</v>
      </c>
      <c r="I21" s="66" t="s">
        <v>111</v>
      </c>
      <c r="J21" s="66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136"/>
      <c r="B22" s="62"/>
      <c r="C22" s="113" t="s">
        <v>158</v>
      </c>
      <c r="D22" s="96" t="s">
        <v>159</v>
      </c>
      <c r="E22" s="96"/>
      <c r="F22" s="94" t="s">
        <v>116</v>
      </c>
      <c r="G22" s="95" t="s">
        <v>172</v>
      </c>
      <c r="H22" s="162" t="s">
        <v>59</v>
      </c>
      <c r="I22" s="66" t="s">
        <v>23</v>
      </c>
      <c r="J22" s="66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136"/>
      <c r="B23" s="62"/>
      <c r="C23" s="92" t="s">
        <v>160</v>
      </c>
      <c r="D23" s="88" t="s">
        <v>161</v>
      </c>
      <c r="E23" s="88"/>
      <c r="F23" s="87" t="s">
        <v>111</v>
      </c>
      <c r="G23" s="74" t="s">
        <v>173</v>
      </c>
      <c r="H23" s="88" t="s">
        <v>122</v>
      </c>
      <c r="I23" s="76" t="s">
        <v>35</v>
      </c>
      <c r="J23" s="76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136" t="s">
        <v>174</v>
      </c>
      <c r="B24" s="164" t="s">
        <v>54</v>
      </c>
      <c r="C24" s="13" t="s">
        <v>90</v>
      </c>
      <c r="D24" s="96" t="s">
        <v>154</v>
      </c>
      <c r="E24" s="96"/>
      <c r="F24" s="160" t="s">
        <v>64</v>
      </c>
      <c r="G24" s="95" t="s">
        <v>175</v>
      </c>
      <c r="H24" s="96" t="s">
        <v>124</v>
      </c>
      <c r="I24" s="66" t="s">
        <v>35</v>
      </c>
      <c r="J24" s="66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136"/>
      <c r="B25" s="164"/>
      <c r="C25" s="113" t="s">
        <v>95</v>
      </c>
      <c r="D25" s="55" t="s">
        <v>156</v>
      </c>
      <c r="E25" s="55"/>
      <c r="F25" s="54" t="s">
        <v>54</v>
      </c>
      <c r="G25" s="51" t="s">
        <v>176</v>
      </c>
      <c r="H25" s="55" t="s">
        <v>123</v>
      </c>
      <c r="I25" s="53" t="s">
        <v>29</v>
      </c>
      <c r="J25" s="53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136"/>
      <c r="B26" s="164"/>
      <c r="C26" s="165" t="s">
        <v>158</v>
      </c>
      <c r="D26" s="55" t="s">
        <v>159</v>
      </c>
      <c r="E26" s="55"/>
      <c r="F26" s="54" t="s">
        <v>35</v>
      </c>
      <c r="G26" s="51" t="s">
        <v>173</v>
      </c>
      <c r="H26" s="55" t="s">
        <v>113</v>
      </c>
      <c r="I26" s="53" t="s">
        <v>124</v>
      </c>
      <c r="J26" s="53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136"/>
      <c r="B27" s="164"/>
      <c r="C27" s="138" t="s">
        <v>160</v>
      </c>
      <c r="D27" s="166" t="s">
        <v>161</v>
      </c>
      <c r="E27" s="166"/>
      <c r="F27" s="58" t="s">
        <v>29</v>
      </c>
      <c r="G27" s="59" t="s">
        <v>177</v>
      </c>
      <c r="H27" s="166" t="s">
        <v>117</v>
      </c>
      <c r="I27" s="61" t="s">
        <v>123</v>
      </c>
      <c r="J27" s="61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136"/>
      <c r="B28" s="167" t="s">
        <v>57</v>
      </c>
      <c r="C28" s="13" t="s">
        <v>90</v>
      </c>
      <c r="D28" s="96" t="s">
        <v>154</v>
      </c>
      <c r="E28" s="96"/>
      <c r="F28" s="160" t="s">
        <v>39</v>
      </c>
      <c r="G28" s="95" t="s">
        <v>178</v>
      </c>
      <c r="H28" s="96" t="s">
        <v>120</v>
      </c>
      <c r="I28" s="66" t="s">
        <v>52</v>
      </c>
      <c r="J28" s="66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136"/>
      <c r="B29" s="167"/>
      <c r="C29" s="113" t="s">
        <v>95</v>
      </c>
      <c r="D29" s="55" t="s">
        <v>156</v>
      </c>
      <c r="E29" s="55"/>
      <c r="F29" s="50" t="s">
        <v>112</v>
      </c>
      <c r="G29" s="51" t="s">
        <v>179</v>
      </c>
      <c r="H29" s="52" t="s">
        <v>57</v>
      </c>
      <c r="I29" s="53" t="s">
        <v>48</v>
      </c>
      <c r="J29" s="53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136"/>
      <c r="B30" s="167"/>
      <c r="C30" s="165" t="s">
        <v>158</v>
      </c>
      <c r="D30" s="55" t="s">
        <v>159</v>
      </c>
      <c r="E30" s="55"/>
      <c r="F30" s="50" t="s">
        <v>109</v>
      </c>
      <c r="G30" s="51" t="s">
        <v>180</v>
      </c>
      <c r="H30" s="52" t="s">
        <v>52</v>
      </c>
      <c r="I30" s="53" t="s">
        <v>120</v>
      </c>
      <c r="J30" s="53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136"/>
      <c r="B31" s="167"/>
      <c r="C31" s="165" t="s">
        <v>160</v>
      </c>
      <c r="D31" s="198" t="s">
        <v>161</v>
      </c>
      <c r="E31" s="198"/>
      <c r="F31" s="68" t="s">
        <v>118</v>
      </c>
      <c r="G31" s="69" t="s">
        <v>181</v>
      </c>
      <c r="H31" s="70" t="s">
        <v>48</v>
      </c>
      <c r="I31" s="169" t="s">
        <v>112</v>
      </c>
      <c r="J31" s="169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136"/>
      <c r="B32" s="170" t="s">
        <v>121</v>
      </c>
      <c r="C32" s="143" t="s">
        <v>90</v>
      </c>
      <c r="D32" s="147" t="s">
        <v>182</v>
      </c>
      <c r="E32" s="147"/>
      <c r="F32" s="172" t="s">
        <v>115</v>
      </c>
      <c r="G32" s="146" t="s">
        <v>183</v>
      </c>
      <c r="H32" s="173" t="s">
        <v>121</v>
      </c>
      <c r="I32" s="148" t="s">
        <v>64</v>
      </c>
      <c r="J32" s="148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136"/>
      <c r="B33" s="170"/>
      <c r="C33" s="92" t="s">
        <v>95</v>
      </c>
      <c r="D33" s="88" t="s">
        <v>184</v>
      </c>
      <c r="E33" s="88"/>
      <c r="F33" s="174" t="s">
        <v>114</v>
      </c>
      <c r="G33" s="74" t="s">
        <v>185</v>
      </c>
      <c r="H33" s="175" t="s">
        <v>44</v>
      </c>
      <c r="I33" s="76" t="s">
        <v>115</v>
      </c>
      <c r="J33" s="76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40" t="s">
        <v>186</v>
      </c>
      <c r="B34" s="176" t="s">
        <v>59</v>
      </c>
      <c r="C34" s="13" t="s">
        <v>90</v>
      </c>
      <c r="D34" s="96" t="s">
        <v>187</v>
      </c>
      <c r="E34" s="96"/>
      <c r="F34" s="94" t="s">
        <v>33</v>
      </c>
      <c r="G34" s="95"/>
      <c r="H34" s="96" t="s">
        <v>111</v>
      </c>
      <c r="I34" s="66" t="s">
        <v>113</v>
      </c>
      <c r="J34" s="66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40"/>
      <c r="B35" s="176"/>
      <c r="C35" s="13" t="s">
        <v>95</v>
      </c>
      <c r="D35" s="55" t="s">
        <v>189</v>
      </c>
      <c r="E35" s="55"/>
      <c r="F35" s="50" t="s">
        <v>110</v>
      </c>
      <c r="G35" s="51"/>
      <c r="H35" s="55" t="s">
        <v>59</v>
      </c>
      <c r="I35" s="53" t="s">
        <v>33</v>
      </c>
      <c r="J35" s="53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40"/>
      <c r="B36" s="176"/>
      <c r="C36" s="151" t="s">
        <v>158</v>
      </c>
      <c r="D36" s="166" t="s">
        <v>191</v>
      </c>
      <c r="E36" s="166"/>
      <c r="F36" s="140" t="s">
        <v>113</v>
      </c>
      <c r="G36" s="59"/>
      <c r="H36" s="166" t="s">
        <v>118</v>
      </c>
      <c r="I36" s="61" t="s">
        <v>110</v>
      </c>
      <c r="J36" s="61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40"/>
      <c r="B37" s="142" t="s">
        <v>192</v>
      </c>
      <c r="C37" s="143" t="s">
        <v>90</v>
      </c>
      <c r="D37" s="147" t="s">
        <v>154</v>
      </c>
      <c r="E37" s="147"/>
      <c r="F37" s="172" t="s">
        <v>23</v>
      </c>
      <c r="G37" s="146"/>
      <c r="H37" s="147" t="s">
        <v>119</v>
      </c>
      <c r="I37" s="148" t="s">
        <v>122</v>
      </c>
      <c r="J37" s="148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40"/>
      <c r="B38" s="142"/>
      <c r="C38" s="13" t="s">
        <v>95</v>
      </c>
      <c r="D38" s="96" t="s">
        <v>187</v>
      </c>
      <c r="E38" s="96"/>
      <c r="F38" s="94" t="s">
        <v>120</v>
      </c>
      <c r="G38" s="95"/>
      <c r="H38" s="96" t="s">
        <v>44</v>
      </c>
      <c r="I38" s="66" t="s">
        <v>23</v>
      </c>
      <c r="J38" s="66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40"/>
      <c r="B39" s="142"/>
      <c r="C39" s="151" t="s">
        <v>158</v>
      </c>
      <c r="D39" s="155" t="s">
        <v>189</v>
      </c>
      <c r="E39" s="155"/>
      <c r="F39" s="157" t="s">
        <v>49</v>
      </c>
      <c r="G39" s="154"/>
      <c r="H39" s="155" t="s">
        <v>122</v>
      </c>
      <c r="I39" s="156" t="s">
        <v>44</v>
      </c>
      <c r="J39" s="156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40"/>
      <c r="B40" s="62" t="s">
        <v>27</v>
      </c>
      <c r="C40" s="13" t="s">
        <v>90</v>
      </c>
      <c r="D40" s="96" t="s">
        <v>154</v>
      </c>
      <c r="E40" s="96"/>
      <c r="F40" s="94" t="s">
        <v>64</v>
      </c>
      <c r="G40" s="95"/>
      <c r="H40" s="96" t="s">
        <v>115</v>
      </c>
      <c r="I40" s="66" t="s">
        <v>27</v>
      </c>
      <c r="J40" s="66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40"/>
      <c r="B41" s="62"/>
      <c r="C41" s="113" t="s">
        <v>95</v>
      </c>
      <c r="D41" s="55" t="s">
        <v>156</v>
      </c>
      <c r="E41" s="55"/>
      <c r="F41" s="50" t="s">
        <v>29</v>
      </c>
      <c r="G41" s="51"/>
      <c r="H41" s="55" t="s">
        <v>57</v>
      </c>
      <c r="I41" s="53" t="s">
        <v>121</v>
      </c>
      <c r="J41" s="53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40"/>
      <c r="B42" s="62"/>
      <c r="C42" s="165" t="s">
        <v>158</v>
      </c>
      <c r="D42" s="55" t="s">
        <v>159</v>
      </c>
      <c r="E42" s="55"/>
      <c r="F42" s="50" t="s">
        <v>27</v>
      </c>
      <c r="G42" s="51"/>
      <c r="H42" s="55" t="s">
        <v>116</v>
      </c>
      <c r="I42" s="53" t="s">
        <v>64</v>
      </c>
      <c r="J42" s="53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40"/>
      <c r="B43" s="62"/>
      <c r="C43" s="92" t="s">
        <v>160</v>
      </c>
      <c r="D43" s="88" t="s">
        <v>161</v>
      </c>
      <c r="E43" s="88"/>
      <c r="F43" s="73" t="s">
        <v>121</v>
      </c>
      <c r="G43" s="74"/>
      <c r="H43" s="180" t="s">
        <v>124</v>
      </c>
      <c r="I43" s="76" t="s">
        <v>57</v>
      </c>
      <c r="J43" s="76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81" t="s">
        <v>197</v>
      </c>
      <c r="B44" s="182" t="s">
        <v>39</v>
      </c>
      <c r="C44" s="13" t="s">
        <v>90</v>
      </c>
      <c r="D44" s="55" t="s">
        <v>182</v>
      </c>
      <c r="E44" s="55"/>
      <c r="F44" s="50" t="s">
        <v>117</v>
      </c>
      <c r="G44" s="51"/>
      <c r="H44" s="55" t="s">
        <v>57</v>
      </c>
      <c r="I44" s="53" t="s">
        <v>35</v>
      </c>
      <c r="J44" s="53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81"/>
      <c r="B45" s="182"/>
      <c r="C45" s="113" t="s">
        <v>95</v>
      </c>
      <c r="D45" s="55" t="s">
        <v>184</v>
      </c>
      <c r="E45" s="55"/>
      <c r="F45" s="50" t="s">
        <v>39</v>
      </c>
      <c r="G45" s="51"/>
      <c r="H45" s="55" t="s">
        <v>114</v>
      </c>
      <c r="I45" s="53" t="s">
        <v>57</v>
      </c>
      <c r="J45" s="53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81"/>
      <c r="B46" s="182"/>
      <c r="C46" s="113" t="s">
        <v>158</v>
      </c>
      <c r="D46" s="55" t="s">
        <v>199</v>
      </c>
      <c r="E46" s="55"/>
      <c r="F46" s="50" t="s">
        <v>35</v>
      </c>
      <c r="G46" s="51"/>
      <c r="H46" s="55" t="s">
        <v>48</v>
      </c>
      <c r="I46" s="53" t="s">
        <v>114</v>
      </c>
      <c r="J46" s="53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81"/>
      <c r="B47" s="142" t="s">
        <v>27</v>
      </c>
      <c r="C47" s="143" t="s">
        <v>90</v>
      </c>
      <c r="D47" s="147" t="s">
        <v>154</v>
      </c>
      <c r="E47" s="147"/>
      <c r="F47" s="172" t="s">
        <v>111</v>
      </c>
      <c r="G47" s="146"/>
      <c r="H47" s="147" t="s">
        <v>49</v>
      </c>
      <c r="I47" s="148" t="s">
        <v>116</v>
      </c>
      <c r="J47" s="148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81"/>
      <c r="B48" s="142"/>
      <c r="C48" s="13" t="s">
        <v>95</v>
      </c>
      <c r="D48" s="55" t="s">
        <v>156</v>
      </c>
      <c r="E48" s="55"/>
      <c r="F48" s="50" t="s">
        <v>27</v>
      </c>
      <c r="G48" s="51"/>
      <c r="H48" s="55" t="s">
        <v>59</v>
      </c>
      <c r="I48" s="53" t="s">
        <v>54</v>
      </c>
      <c r="J48" s="53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81"/>
      <c r="B49" s="142"/>
      <c r="C49" s="13" t="s">
        <v>158</v>
      </c>
      <c r="D49" s="55" t="s">
        <v>159</v>
      </c>
      <c r="E49" s="55"/>
      <c r="F49" s="50" t="s">
        <v>110</v>
      </c>
      <c r="G49" s="51"/>
      <c r="H49" s="55" t="s">
        <v>116</v>
      </c>
      <c r="I49" s="53" t="s">
        <v>111</v>
      </c>
      <c r="J49" s="53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81"/>
      <c r="B50" s="142"/>
      <c r="C50" s="151" t="s">
        <v>160</v>
      </c>
      <c r="D50" s="166" t="s">
        <v>161</v>
      </c>
      <c r="E50" s="166"/>
      <c r="F50" s="140" t="s">
        <v>54</v>
      </c>
      <c r="G50" s="59"/>
      <c r="H50" s="166" t="s">
        <v>119</v>
      </c>
      <c r="I50" s="61" t="s">
        <v>59</v>
      </c>
      <c r="J50" s="61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81"/>
      <c r="B51" s="62" t="s">
        <v>123</v>
      </c>
      <c r="C51" s="13" t="s">
        <v>90</v>
      </c>
      <c r="D51" s="96" t="s">
        <v>154</v>
      </c>
      <c r="E51" s="96"/>
      <c r="F51" s="94" t="s">
        <v>33</v>
      </c>
      <c r="G51" s="95"/>
      <c r="H51" s="96" t="s">
        <v>122</v>
      </c>
      <c r="I51" s="66" t="s">
        <v>29</v>
      </c>
      <c r="J51" s="66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81"/>
      <c r="B52" s="62"/>
      <c r="C52" s="113" t="s">
        <v>95</v>
      </c>
      <c r="D52" s="55" t="s">
        <v>156</v>
      </c>
      <c r="E52" s="55"/>
      <c r="F52" s="50" t="s">
        <v>123</v>
      </c>
      <c r="G52" s="51"/>
      <c r="H52" s="55" t="s">
        <v>23</v>
      </c>
      <c r="I52" s="53" t="s">
        <v>21</v>
      </c>
      <c r="J52" s="53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81"/>
      <c r="B53" s="62"/>
      <c r="C53" s="165" t="s">
        <v>158</v>
      </c>
      <c r="D53" s="55" t="s">
        <v>159</v>
      </c>
      <c r="E53" s="55"/>
      <c r="F53" s="50" t="s">
        <v>29</v>
      </c>
      <c r="G53" s="51"/>
      <c r="H53" s="55" t="s">
        <v>112</v>
      </c>
      <c r="I53" s="53" t="s">
        <v>33</v>
      </c>
      <c r="J53" s="53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81"/>
      <c r="B54" s="62"/>
      <c r="C54" s="92" t="s">
        <v>160</v>
      </c>
      <c r="D54" s="88" t="s">
        <v>161</v>
      </c>
      <c r="E54" s="88"/>
      <c r="F54" s="73" t="s">
        <v>21</v>
      </c>
      <c r="G54" s="74"/>
      <c r="H54" s="88" t="s">
        <v>109</v>
      </c>
      <c r="I54" s="76" t="s">
        <v>23</v>
      </c>
      <c r="J54" s="76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27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26" t="s">
        <v>9</v>
      </c>
      <c r="B56" s="27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26"/>
      <c r="B57" s="27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27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27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27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28"/>
      <c r="T60" s="28"/>
      <c r="U60" s="28"/>
      <c r="V60" s="28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27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28"/>
      <c r="T61" s="28"/>
      <c r="U61" s="28"/>
      <c r="V61" s="28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27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28"/>
      <c r="T62" s="28"/>
      <c r="U62" s="28"/>
      <c r="V62" s="28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27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29"/>
      <c r="T63" s="29"/>
      <c r="U63" s="29"/>
      <c r="V63" s="29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30"/>
    </row>
    <row r="64" customFormat="false" ht="13.5" hidden="false" customHeight="true" outlineLevel="0" collapsed="false">
      <c r="A64" s="25"/>
      <c r="B64" s="27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31"/>
      <c r="T64" s="31"/>
      <c r="U64" s="31"/>
      <c r="V64" s="31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3"/>
    </row>
    <row r="65" customFormat="false" ht="13.5" hidden="false" customHeight="true" outlineLevel="0" collapsed="false">
      <c r="A65" s="25"/>
      <c r="B65" s="27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31"/>
      <c r="T65" s="31"/>
      <c r="U65" s="31"/>
      <c r="V65" s="31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3"/>
    </row>
    <row r="66" customFormat="false" ht="13.5" hidden="false" customHeight="true" outlineLevel="0" collapsed="false">
      <c r="A66" s="25"/>
      <c r="B66" s="27"/>
      <c r="C66" s="25"/>
      <c r="D66" s="25"/>
      <c r="E66" s="25"/>
      <c r="F66" s="25"/>
      <c r="G66" s="25"/>
      <c r="H66" s="25"/>
      <c r="I66" s="3"/>
      <c r="J66" s="34"/>
      <c r="K66" s="35"/>
      <c r="L66" s="17"/>
      <c r="M66" s="17"/>
      <c r="N66" s="17"/>
      <c r="O66" s="17"/>
      <c r="P66" s="17"/>
      <c r="Q66" s="17"/>
      <c r="R66" s="17"/>
      <c r="S66" s="31"/>
      <c r="T66" s="31"/>
      <c r="U66" s="31"/>
      <c r="V66" s="31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3"/>
    </row>
    <row r="67" customFormat="false" ht="22.5" hidden="false" customHeight="true" outlineLevel="0" collapsed="false">
      <c r="A67" s="25"/>
      <c r="B67" s="27"/>
      <c r="C67" s="25"/>
      <c r="D67" s="25"/>
      <c r="E67" s="25"/>
      <c r="F67" s="25"/>
      <c r="G67" s="25"/>
      <c r="H67" s="25"/>
      <c r="I67" s="3"/>
      <c r="J67" s="34"/>
      <c r="K67" s="35"/>
      <c r="L67" s="29"/>
      <c r="M67" s="29"/>
      <c r="N67" s="36"/>
      <c r="O67" s="36"/>
      <c r="P67" s="36"/>
      <c r="Q67" s="36"/>
      <c r="R67" s="36"/>
      <c r="S67" s="31"/>
      <c r="T67" s="31"/>
      <c r="U67" s="31"/>
      <c r="V67" s="3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3"/>
    </row>
    <row r="68" customFormat="false" ht="21" hidden="false" customHeight="true" outlineLevel="0" collapsed="false">
      <c r="A68" s="26" t="s">
        <v>10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37" t="s">
        <v>11</v>
      </c>
      <c r="B69" s="7" t="s">
        <v>12</v>
      </c>
      <c r="C69" s="38" t="s">
        <v>13</v>
      </c>
      <c r="D69" s="8" t="s">
        <v>14</v>
      </c>
      <c r="E69" s="8"/>
      <c r="F69" s="37" t="s">
        <v>15</v>
      </c>
      <c r="G69" s="37"/>
      <c r="H69" s="37"/>
      <c r="I69" s="39" t="s">
        <v>16</v>
      </c>
      <c r="J69" s="3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40" t="s">
        <v>17</v>
      </c>
      <c r="B70" s="199" t="s">
        <v>238</v>
      </c>
      <c r="C70" s="42" t="s">
        <v>19</v>
      </c>
      <c r="D70" s="46" t="s">
        <v>20</v>
      </c>
      <c r="E70" s="46"/>
      <c r="F70" s="79" t="s">
        <v>239</v>
      </c>
      <c r="G70" s="45"/>
      <c r="H70" s="46" t="s">
        <v>240</v>
      </c>
      <c r="I70" s="47" t="s">
        <v>24</v>
      </c>
      <c r="J70" s="4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40"/>
      <c r="B71" s="199"/>
      <c r="C71" s="48" t="s">
        <v>25</v>
      </c>
      <c r="D71" s="55" t="s">
        <v>26</v>
      </c>
      <c r="E71" s="55"/>
      <c r="F71" s="50" t="s">
        <v>241</v>
      </c>
      <c r="G71" s="51"/>
      <c r="H71" s="55" t="s">
        <v>242</v>
      </c>
      <c r="I71" s="53" t="s">
        <v>30</v>
      </c>
      <c r="J71" s="53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40"/>
      <c r="B72" s="199"/>
      <c r="C72" s="48" t="s">
        <v>31</v>
      </c>
      <c r="D72" s="55" t="s">
        <v>32</v>
      </c>
      <c r="E72" s="55"/>
      <c r="F72" s="50" t="s">
        <v>243</v>
      </c>
      <c r="G72" s="51"/>
      <c r="H72" s="55" t="s">
        <v>244</v>
      </c>
      <c r="I72" s="53" t="s">
        <v>36</v>
      </c>
      <c r="J72" s="53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40"/>
      <c r="B73" s="199"/>
      <c r="C73" s="56" t="s">
        <v>37</v>
      </c>
      <c r="D73" s="166" t="s">
        <v>38</v>
      </c>
      <c r="E73" s="166"/>
      <c r="F73" s="140" t="s">
        <v>245</v>
      </c>
      <c r="G73" s="59"/>
      <c r="H73" s="166" t="s">
        <v>246</v>
      </c>
      <c r="I73" s="61" t="s">
        <v>41</v>
      </c>
      <c r="J73" s="61"/>
    </row>
    <row r="74" customFormat="false" ht="21" hidden="false" customHeight="true" outlineLevel="0" collapsed="false">
      <c r="A74" s="40"/>
      <c r="B74" s="62" t="s">
        <v>42</v>
      </c>
      <c r="C74" s="63" t="s">
        <v>43</v>
      </c>
      <c r="D74" s="46" t="s">
        <v>20</v>
      </c>
      <c r="E74" s="46"/>
      <c r="F74" s="64" t="s">
        <v>247</v>
      </c>
      <c r="G74" s="24"/>
      <c r="H74" s="200" t="s">
        <v>248</v>
      </c>
      <c r="I74" s="66" t="s">
        <v>46</v>
      </c>
      <c r="J74" s="66"/>
    </row>
    <row r="75" customFormat="false" ht="21" hidden="false" customHeight="true" outlineLevel="0" collapsed="false">
      <c r="A75" s="40"/>
      <c r="B75" s="62"/>
      <c r="C75" s="48" t="s">
        <v>47</v>
      </c>
      <c r="D75" s="55" t="s">
        <v>26</v>
      </c>
      <c r="E75" s="55"/>
      <c r="F75" s="50" t="s">
        <v>249</v>
      </c>
      <c r="G75" s="51"/>
      <c r="H75" s="55" t="s">
        <v>250</v>
      </c>
      <c r="I75" s="53" t="s">
        <v>50</v>
      </c>
      <c r="J75" s="53"/>
    </row>
    <row r="76" customFormat="false" ht="21" hidden="false" customHeight="true" outlineLevel="0" collapsed="false">
      <c r="A76" s="40"/>
      <c r="B76" s="62"/>
      <c r="C76" s="67" t="s">
        <v>51</v>
      </c>
      <c r="D76" s="55" t="s">
        <v>32</v>
      </c>
      <c r="E76" s="55"/>
      <c r="F76" s="68" t="s">
        <v>251</v>
      </c>
      <c r="G76" s="69"/>
      <c r="H76" s="198" t="s">
        <v>252</v>
      </c>
      <c r="I76" s="53" t="s">
        <v>55</v>
      </c>
      <c r="J76" s="53"/>
    </row>
    <row r="77" customFormat="false" ht="21" hidden="false" customHeight="true" outlineLevel="0" collapsed="false">
      <c r="A77" s="40"/>
      <c r="B77" s="62"/>
      <c r="C77" s="71" t="s">
        <v>56</v>
      </c>
      <c r="D77" s="180" t="s">
        <v>38</v>
      </c>
      <c r="E77" s="180"/>
      <c r="F77" s="73" t="s">
        <v>253</v>
      </c>
      <c r="G77" s="74"/>
      <c r="H77" s="88" t="s">
        <v>254</v>
      </c>
      <c r="I77" s="76" t="s">
        <v>60</v>
      </c>
      <c r="J77" s="76"/>
    </row>
    <row r="78" customFormat="false" ht="21" hidden="false" customHeight="true" outlineLevel="0" collapsed="false">
      <c r="A78" s="40" t="s">
        <v>61</v>
      </c>
      <c r="B78" s="77" t="s">
        <v>27</v>
      </c>
      <c r="C78" s="42" t="s">
        <v>62</v>
      </c>
      <c r="D78" s="193" t="s">
        <v>20</v>
      </c>
      <c r="E78" s="193"/>
      <c r="F78" s="79" t="s">
        <v>255</v>
      </c>
      <c r="G78" s="45"/>
      <c r="H78" s="46" t="s">
        <v>256</v>
      </c>
      <c r="I78" s="82" t="s">
        <v>65</v>
      </c>
      <c r="J78" s="82"/>
      <c r="K78" s="83" t="s">
        <v>66</v>
      </c>
    </row>
    <row r="79" customFormat="false" ht="21" hidden="false" customHeight="true" outlineLevel="0" collapsed="false">
      <c r="A79" s="40"/>
      <c r="B79" s="77"/>
      <c r="C79" s="48" t="s">
        <v>67</v>
      </c>
      <c r="D79" s="194" t="s">
        <v>26</v>
      </c>
      <c r="E79" s="194"/>
      <c r="F79" s="50" t="s">
        <v>257</v>
      </c>
      <c r="G79" s="51"/>
      <c r="H79" s="55" t="s">
        <v>258</v>
      </c>
      <c r="I79" s="86" t="s">
        <v>69</v>
      </c>
      <c r="J79" s="86"/>
      <c r="K79" s="83" t="s">
        <v>70</v>
      </c>
    </row>
    <row r="80" customFormat="false" ht="21" hidden="false" customHeight="true" outlineLevel="0" collapsed="false">
      <c r="A80" s="40"/>
      <c r="B80" s="77"/>
      <c r="C80" s="48" t="s">
        <v>71</v>
      </c>
      <c r="D80" s="194" t="s">
        <v>32</v>
      </c>
      <c r="E80" s="194"/>
      <c r="F80" s="50" t="s">
        <v>259</v>
      </c>
      <c r="G80" s="51"/>
      <c r="H80" s="55" t="s">
        <v>260</v>
      </c>
      <c r="I80" s="86" t="s">
        <v>73</v>
      </c>
      <c r="J80" s="86"/>
      <c r="K80" s="83" t="s">
        <v>70</v>
      </c>
    </row>
    <row r="81" customFormat="false" ht="21" hidden="false" customHeight="true" outlineLevel="0" collapsed="false">
      <c r="A81" s="40"/>
      <c r="B81" s="77"/>
      <c r="C81" s="71" t="s">
        <v>74</v>
      </c>
      <c r="D81" s="180" t="s">
        <v>38</v>
      </c>
      <c r="E81" s="180"/>
      <c r="F81" s="73" t="s">
        <v>261</v>
      </c>
      <c r="G81" s="74"/>
      <c r="H81" s="88" t="s">
        <v>262</v>
      </c>
      <c r="I81" s="89" t="s">
        <v>76</v>
      </c>
      <c r="J81" s="89"/>
      <c r="K81" s="83" t="s">
        <v>70</v>
      </c>
    </row>
    <row r="82" customFormat="false" ht="21" hidden="false" customHeight="true" outlineLevel="0" collapsed="false">
      <c r="A82" s="40" t="s">
        <v>77</v>
      </c>
      <c r="B82" s="77" t="s">
        <v>59</v>
      </c>
      <c r="C82" s="42" t="s">
        <v>78</v>
      </c>
      <c r="D82" s="193" t="s">
        <v>20</v>
      </c>
      <c r="E82" s="193"/>
      <c r="F82" s="79" t="s">
        <v>263</v>
      </c>
      <c r="G82" s="45"/>
      <c r="H82" s="46" t="s">
        <v>264</v>
      </c>
      <c r="I82" s="82" t="s">
        <v>79</v>
      </c>
      <c r="J82" s="82"/>
      <c r="K82" s="83" t="s">
        <v>80</v>
      </c>
    </row>
    <row r="83" customFormat="false" ht="21" hidden="false" customHeight="true" outlineLevel="0" collapsed="false">
      <c r="A83" s="40"/>
      <c r="B83" s="77"/>
      <c r="C83" s="48" t="s">
        <v>81</v>
      </c>
      <c r="D83" s="194" t="s">
        <v>26</v>
      </c>
      <c r="E83" s="194"/>
      <c r="F83" s="50" t="s">
        <v>265</v>
      </c>
      <c r="G83" s="51"/>
      <c r="H83" s="55" t="s">
        <v>266</v>
      </c>
      <c r="I83" s="86" t="s">
        <v>82</v>
      </c>
      <c r="J83" s="86"/>
      <c r="K83" s="83" t="s">
        <v>83</v>
      </c>
    </row>
    <row r="84" customFormat="false" ht="21" hidden="false" customHeight="true" outlineLevel="0" collapsed="false">
      <c r="A84" s="40"/>
      <c r="B84" s="77"/>
      <c r="C84" s="48" t="s">
        <v>84</v>
      </c>
      <c r="D84" s="194" t="s">
        <v>32</v>
      </c>
      <c r="E84" s="194"/>
      <c r="F84" s="50" t="s">
        <v>267</v>
      </c>
      <c r="G84" s="51"/>
      <c r="H84" s="55" t="s">
        <v>268</v>
      </c>
      <c r="I84" s="86" t="s">
        <v>85</v>
      </c>
      <c r="J84" s="86"/>
      <c r="K84" s="83" t="s">
        <v>70</v>
      </c>
    </row>
    <row r="85" customFormat="false" ht="21" hidden="false" customHeight="true" outlineLevel="0" collapsed="false">
      <c r="A85" s="40"/>
      <c r="B85" s="77"/>
      <c r="C85" s="71" t="s">
        <v>86</v>
      </c>
      <c r="D85" s="180" t="s">
        <v>38</v>
      </c>
      <c r="E85" s="180"/>
      <c r="F85" s="73" t="s">
        <v>269</v>
      </c>
      <c r="G85" s="74"/>
      <c r="H85" s="88" t="s">
        <v>270</v>
      </c>
      <c r="I85" s="89" t="s">
        <v>87</v>
      </c>
      <c r="J85" s="89"/>
      <c r="K85" s="83" t="s">
        <v>80</v>
      </c>
    </row>
    <row r="86" customFormat="false" ht="21" hidden="false" customHeight="true" outlineLevel="0" collapsed="false">
      <c r="A86" s="90" t="s">
        <v>88</v>
      </c>
      <c r="B86" s="77" t="s">
        <v>89</v>
      </c>
      <c r="C86" s="91" t="s">
        <v>90</v>
      </c>
      <c r="D86" s="193" t="s">
        <v>20</v>
      </c>
      <c r="E86" s="193"/>
      <c r="F86" s="79" t="s">
        <v>91</v>
      </c>
      <c r="G86" s="45"/>
      <c r="H86" s="46" t="s">
        <v>92</v>
      </c>
      <c r="I86" s="82" t="s">
        <v>93</v>
      </c>
      <c r="J86" s="82"/>
      <c r="K86" s="83" t="s">
        <v>94</v>
      </c>
    </row>
    <row r="87" customFormat="false" ht="21" hidden="false" customHeight="true" outlineLevel="0" collapsed="false">
      <c r="A87" s="90"/>
      <c r="B87" s="77"/>
      <c r="C87" s="92" t="s">
        <v>95</v>
      </c>
      <c r="D87" s="180" t="s">
        <v>26</v>
      </c>
      <c r="E87" s="180"/>
      <c r="F87" s="73" t="s">
        <v>96</v>
      </c>
      <c r="G87" s="74"/>
      <c r="H87" s="88" t="s">
        <v>97</v>
      </c>
      <c r="I87" s="89" t="s">
        <v>98</v>
      </c>
      <c r="J87" s="89"/>
      <c r="K87" s="83" t="s">
        <v>99</v>
      </c>
    </row>
    <row r="88" customFormat="false" ht="21" hidden="false" customHeight="true" outlineLevel="0" collapsed="false">
      <c r="A88" s="40" t="s">
        <v>100</v>
      </c>
      <c r="B88" s="62" t="s">
        <v>101</v>
      </c>
      <c r="C88" s="13" t="s">
        <v>90</v>
      </c>
      <c r="D88" s="201" t="s">
        <v>102</v>
      </c>
      <c r="E88" s="201"/>
      <c r="F88" s="94" t="s">
        <v>103</v>
      </c>
      <c r="G88" s="95"/>
      <c r="H88" s="96" t="s">
        <v>104</v>
      </c>
      <c r="I88" s="97" t="s">
        <v>93</v>
      </c>
      <c r="J88" s="97"/>
      <c r="K88" s="83" t="s">
        <v>105</v>
      </c>
    </row>
    <row r="89" customFormat="false" ht="21" hidden="false" customHeight="true" outlineLevel="0" collapsed="false">
      <c r="A89" s="40"/>
      <c r="B89" s="62"/>
      <c r="C89" s="92" t="s">
        <v>95</v>
      </c>
      <c r="D89" s="180" t="s">
        <v>26</v>
      </c>
      <c r="E89" s="180"/>
      <c r="F89" s="73" t="s">
        <v>106</v>
      </c>
      <c r="G89" s="74"/>
      <c r="H89" s="88" t="s">
        <v>107</v>
      </c>
      <c r="I89" s="89" t="s">
        <v>98</v>
      </c>
      <c r="J89" s="89"/>
      <c r="K89" s="83" t="s">
        <v>108</v>
      </c>
    </row>
    <row r="90" customFormat="false" ht="14.25" hidden="false" customHeight="true" outlineLevel="0" collapsed="false">
      <c r="A90" s="202"/>
      <c r="B90" s="123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06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85" t="s">
        <v>207</v>
      </c>
      <c r="B4" s="186" t="s">
        <v>208</v>
      </c>
      <c r="C4" s="186"/>
      <c r="D4" s="187" t="s">
        <v>209</v>
      </c>
      <c r="E4" s="187" t="s">
        <v>210</v>
      </c>
      <c r="F4" s="187" t="s">
        <v>211</v>
      </c>
      <c r="G4" s="187" t="s">
        <v>212</v>
      </c>
      <c r="H4" s="187" t="s">
        <v>213</v>
      </c>
      <c r="I4" s="188" t="s">
        <v>214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85" t="s">
        <v>215</v>
      </c>
      <c r="B5" s="186" t="s">
        <v>216</v>
      </c>
      <c r="C5" s="186"/>
      <c r="D5" s="187" t="s">
        <v>217</v>
      </c>
      <c r="E5" s="187" t="s">
        <v>218</v>
      </c>
      <c r="F5" s="187" t="s">
        <v>219</v>
      </c>
      <c r="G5" s="187" t="s">
        <v>220</v>
      </c>
      <c r="H5" s="187" t="s">
        <v>221</v>
      </c>
      <c r="I5" s="188" t="s">
        <v>222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85" t="s">
        <v>223</v>
      </c>
      <c r="B6" s="186" t="s">
        <v>224</v>
      </c>
      <c r="C6" s="186"/>
      <c r="D6" s="187" t="s">
        <v>225</v>
      </c>
      <c r="E6" s="187" t="s">
        <v>226</v>
      </c>
      <c r="F6" s="187" t="s">
        <v>227</v>
      </c>
      <c r="G6" s="187" t="s">
        <v>228</v>
      </c>
      <c r="H6" s="187" t="s">
        <v>229</v>
      </c>
      <c r="I6" s="188" t="s">
        <v>230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89"/>
      <c r="B7" s="190" t="s">
        <v>231</v>
      </c>
      <c r="C7" s="190"/>
      <c r="D7" s="191" t="s">
        <v>232</v>
      </c>
      <c r="E7" s="191" t="s">
        <v>233</v>
      </c>
      <c r="F7" s="191" t="s">
        <v>234</v>
      </c>
      <c r="G7" s="191" t="s">
        <v>235</v>
      </c>
      <c r="H7" s="191" t="s">
        <v>236</v>
      </c>
      <c r="I7" s="192" t="s">
        <v>237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37" t="s">
        <v>148</v>
      </c>
      <c r="B9" s="10" t="s">
        <v>149</v>
      </c>
      <c r="C9" s="38" t="s">
        <v>13</v>
      </c>
      <c r="D9" s="8" t="s">
        <v>150</v>
      </c>
      <c r="E9" s="8"/>
      <c r="F9" s="37" t="s">
        <v>151</v>
      </c>
      <c r="G9" s="37"/>
      <c r="H9" s="37"/>
      <c r="I9" s="37" t="s">
        <v>16</v>
      </c>
      <c r="J9" s="37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136" t="s">
        <v>152</v>
      </c>
      <c r="B10" s="137" t="s">
        <v>153</v>
      </c>
      <c r="C10" s="91" t="s">
        <v>90</v>
      </c>
      <c r="D10" s="193" t="s">
        <v>154</v>
      </c>
      <c r="E10" s="193"/>
      <c r="F10" s="44" t="str">
        <f aca="false">IF(L10="","",VLOOKUP(L10,[2]学校名!$A$1:$B$1048576,2,FALSE()))</f>
        <v>埼玉平成</v>
      </c>
      <c r="G10" s="45" t="s">
        <v>155</v>
      </c>
      <c r="H10" s="46" t="str">
        <f aca="false">IF(M10="","",VLOOKUP(M10,[2]学校名!$A$1:$B$1048576,2,FALSE()))</f>
        <v>庄和</v>
      </c>
      <c r="I10" s="47" t="str">
        <f aca="false">IF(Q10="","",VLOOKUP(Q10,[2]学校名!$A$1:$B$1048576,2,FALSE()))</f>
        <v>昌平</v>
      </c>
      <c r="J10" s="47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136"/>
      <c r="B11" s="137"/>
      <c r="C11" s="113" t="s">
        <v>95</v>
      </c>
      <c r="D11" s="194" t="s">
        <v>156</v>
      </c>
      <c r="E11" s="194"/>
      <c r="F11" s="54" t="str">
        <f aca="false">IF(L11="","",VLOOKUP(L11,[2]学校名!$A$1:$B$1048576,2,FALSE()))</f>
        <v>久喜</v>
      </c>
      <c r="G11" s="51" t="s">
        <v>157</v>
      </c>
      <c r="H11" s="55" t="str">
        <f aca="false">IF(M11="","",VLOOKUP(M11,[2]学校名!$A$1:$B$1048576,2,FALSE()))</f>
        <v>狭山ヶ丘</v>
      </c>
      <c r="I11" s="53" t="str">
        <f aca="false">IF(Q11="","",VLOOKUP(Q11,[2]学校名!$A$1:$B$1048576,2,FALSE()))</f>
        <v>越ヶ谷</v>
      </c>
      <c r="J11" s="53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136"/>
      <c r="B12" s="137"/>
      <c r="C12" s="113" t="s">
        <v>158</v>
      </c>
      <c r="D12" s="194" t="s">
        <v>159</v>
      </c>
      <c r="E12" s="194"/>
      <c r="F12" s="54" t="str">
        <f aca="false">IF(L12="","",VLOOKUP(L12,[2]学校名!$A$1:$B$1048576,2,FALSE()))</f>
        <v>川口総合</v>
      </c>
      <c r="G12" s="51" t="s">
        <v>157</v>
      </c>
      <c r="H12" s="55" t="str">
        <f aca="false">IF(M12="","",VLOOKUP(M12,[2]学校名!$A$1:$B$1048576,2,FALSE()))</f>
        <v>昌平</v>
      </c>
      <c r="I12" s="53" t="str">
        <f aca="false">IF(Q12="","",VLOOKUP(Q12,[2]学校名!$A$1:$B$1048576,2,FALSE()))</f>
        <v>埼玉平成</v>
      </c>
      <c r="J12" s="53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136"/>
      <c r="B13" s="137"/>
      <c r="C13" s="138" t="s">
        <v>160</v>
      </c>
      <c r="D13" s="195" t="s">
        <v>161</v>
      </c>
      <c r="E13" s="195"/>
      <c r="F13" s="140" t="str">
        <f aca="false">IF(L13="","",VLOOKUP(L13,[2]学校名!$A$1:$B$1048576,2,FALSE()))</f>
        <v>杉戸農業</v>
      </c>
      <c r="G13" s="59" t="s">
        <v>162</v>
      </c>
      <c r="H13" s="141" t="str">
        <f aca="false">IF(M13="","",VLOOKUP(M13,[2]学校名!$A$1:$B$1048576,2,FALSE()))</f>
        <v>越ヶ谷</v>
      </c>
      <c r="I13" s="61" t="str">
        <f aca="false">IF(Q13="","",VLOOKUP(Q13,[2]学校名!$A$1:$B$1048576,2,FALSE()))</f>
        <v>狭山ヶ丘</v>
      </c>
      <c r="J13" s="61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136"/>
      <c r="B14" s="142" t="s">
        <v>52</v>
      </c>
      <c r="C14" s="143" t="s">
        <v>90</v>
      </c>
      <c r="D14" s="196" t="s">
        <v>154</v>
      </c>
      <c r="E14" s="196"/>
      <c r="F14" s="145" t="str">
        <f aca="false">IF(L14="","",VLOOKUP(L14,[2]学校名!$A$1:$B$1048576,2,FALSE()))</f>
        <v>明の星</v>
      </c>
      <c r="G14" s="146" t="s">
        <v>163</v>
      </c>
      <c r="H14" s="147" t="str">
        <f aca="false">IF(M14="","",VLOOKUP(M14,[2]学校名!$A$1:$B$1048576,2,FALSE()))</f>
        <v>大妻嵐山</v>
      </c>
      <c r="I14" s="148" t="str">
        <f aca="false">IF(Q14="","",VLOOKUP(Q14,[2]学校名!$A$1:$B$1048576,2,FALSE()))</f>
        <v>淑徳与野</v>
      </c>
      <c r="J14" s="148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136"/>
      <c r="B15" s="142"/>
      <c r="C15" s="113" t="s">
        <v>95</v>
      </c>
      <c r="D15" s="194" t="s">
        <v>156</v>
      </c>
      <c r="E15" s="194"/>
      <c r="F15" s="54" t="str">
        <f aca="false">IF(L15="","",VLOOKUP(L15,[2]学校名!$A$1:$B$1048576,2,FALSE()))</f>
        <v>山村学園</v>
      </c>
      <c r="G15" s="51" t="s">
        <v>164</v>
      </c>
      <c r="H15" s="55" t="str">
        <f aca="false">IF(M15="","",VLOOKUP(M15,[2]学校名!$A$1:$B$1048576,2,FALSE()))</f>
        <v>和光国際</v>
      </c>
      <c r="I15" s="53" t="str">
        <f aca="false">IF(Q15="","",VLOOKUP(Q15,[2]学校名!$A$1:$B$1048576,2,FALSE()))</f>
        <v>大宮南</v>
      </c>
      <c r="J15" s="53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136"/>
      <c r="B16" s="142"/>
      <c r="C16" s="113" t="s">
        <v>158</v>
      </c>
      <c r="D16" s="194" t="s">
        <v>159</v>
      </c>
      <c r="E16" s="194"/>
      <c r="F16" s="149" t="str">
        <f aca="false">IF(L16="","",VLOOKUP(L16,[2]学校名!$A$1:$B$1048576,2,FALSE()))</f>
        <v>淑徳与野</v>
      </c>
      <c r="G16" s="51" t="s">
        <v>165</v>
      </c>
      <c r="H16" s="150" t="str">
        <f aca="false">IF(M16="","",VLOOKUP(M16,[2]学校名!$A$1:$B$1048576,2,FALSE()))</f>
        <v>浦和実業</v>
      </c>
      <c r="I16" s="53" t="str">
        <f aca="false">IF(Q16="","",VLOOKUP(Q16,[2]学校名!$A$1:$B$1048576,2,FALSE()))</f>
        <v>明の星</v>
      </c>
      <c r="J16" s="53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136"/>
      <c r="B17" s="142"/>
      <c r="C17" s="151" t="s">
        <v>160</v>
      </c>
      <c r="D17" s="197" t="s">
        <v>161</v>
      </c>
      <c r="E17" s="197"/>
      <c r="F17" s="153" t="str">
        <f aca="false">IF(L17="","",VLOOKUP(L17,[2]学校名!$A$1:$B$1048576,2,FALSE()))</f>
        <v>市立浦和</v>
      </c>
      <c r="G17" s="154" t="s">
        <v>166</v>
      </c>
      <c r="H17" s="155" t="str">
        <f aca="false">IF(M17="","",VLOOKUP(M17,[2]学校名!$A$1:$B$1048576,2,FALSE()))</f>
        <v>大宮南</v>
      </c>
      <c r="I17" s="156" t="str">
        <f aca="false">IF(Q17="","",VLOOKUP(Q17,[2]学校名!$A$1:$B$1048576,2,FALSE()))</f>
        <v>山村学園</v>
      </c>
      <c r="J17" s="156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136"/>
      <c r="B18" s="142" t="s">
        <v>27</v>
      </c>
      <c r="C18" s="143" t="s">
        <v>90</v>
      </c>
      <c r="D18" s="196" t="s">
        <v>167</v>
      </c>
      <c r="E18" s="196"/>
      <c r="F18" s="145" t="str">
        <f aca="false">IF(L18="","",VLOOKUP(L18,[2]学校名!$A$1:$B$1048576,2,FALSE()))</f>
        <v>入間向陽</v>
      </c>
      <c r="G18" s="146" t="s">
        <v>168</v>
      </c>
      <c r="H18" s="147" t="str">
        <f aca="false">IF(M18="","",VLOOKUP(M18,[2]学校名!$A$1:$B$1048576,2,FALSE()))</f>
        <v>大宮開成</v>
      </c>
      <c r="I18" s="148" t="str">
        <f aca="false">IF(Q18="","",VLOOKUP(Q18,[2]学校名!$A$1:$B$1048576,2,FALSE()))</f>
        <v>南稜</v>
      </c>
      <c r="J18" s="148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136"/>
      <c r="B19" s="142"/>
      <c r="C19" s="151" t="s">
        <v>95</v>
      </c>
      <c r="D19" s="197" t="s">
        <v>161</v>
      </c>
      <c r="E19" s="197"/>
      <c r="F19" s="157" t="str">
        <f aca="false">IF(L19="","",VLOOKUP(L19,[2]学校名!$A$1:$B$1048576,2,FALSE()))</f>
        <v>大宮武蔵野</v>
      </c>
      <c r="G19" s="154" t="s">
        <v>169</v>
      </c>
      <c r="H19" s="158" t="str">
        <f aca="false">IF(M19="","",VLOOKUP(M19,[2]学校名!$A$1:$B$1048576,2,FALSE()))</f>
        <v>南稜</v>
      </c>
      <c r="I19" s="156" t="str">
        <f aca="false">IF(Q19="","",VLOOKUP(Q19,[2]学校名!$A$1:$B$1048576,2,FALSE()))</f>
        <v>入間向陽</v>
      </c>
      <c r="J19" s="156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136"/>
      <c r="B20" s="62" t="s">
        <v>54</v>
      </c>
      <c r="C20" s="13" t="s">
        <v>90</v>
      </c>
      <c r="D20" s="96" t="s">
        <v>154</v>
      </c>
      <c r="E20" s="96"/>
      <c r="F20" s="160" t="str">
        <f aca="false">IF(L20="","",VLOOKUP(L20,[2]学校名!$A$1:$B$1048576,2,FALSE()))</f>
        <v>花咲徳栄</v>
      </c>
      <c r="G20" s="95" t="s">
        <v>170</v>
      </c>
      <c r="H20" s="96" t="str">
        <f aca="false">IF(M20="","",VLOOKUP(M20,[2]学校名!$A$1:$B$1048576,2,FALSE()))</f>
        <v>浦和一女</v>
      </c>
      <c r="I20" s="66" t="str">
        <f aca="false">IF(Q20="","",VLOOKUP(Q20,[2]学校名!$A$1:$B$1048576,2,FALSE()))</f>
        <v>本庄第一</v>
      </c>
      <c r="J20" s="66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136"/>
      <c r="B21" s="62"/>
      <c r="C21" s="161" t="s">
        <v>95</v>
      </c>
      <c r="D21" s="96" t="s">
        <v>156</v>
      </c>
      <c r="E21" s="96"/>
      <c r="F21" s="160" t="str">
        <f aca="false">IF(L21="","",VLOOKUP(L21,[2]学校名!$A$1:$B$1048576,2,FALSE()))</f>
        <v>熊谷女子</v>
      </c>
      <c r="G21" s="95" t="s">
        <v>171</v>
      </c>
      <c r="H21" s="96" t="str">
        <f aca="false">IF(M21="","",VLOOKUP(M21,[2]学校名!$A$1:$B$1048576,2,FALSE()))</f>
        <v>本庄</v>
      </c>
      <c r="I21" s="66" t="str">
        <f aca="false">IF(Q21="","",VLOOKUP(Q21,[2]学校名!$A$1:$B$1048576,2,FALSE()))</f>
        <v>松山女子</v>
      </c>
      <c r="J21" s="66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136"/>
      <c r="B22" s="62"/>
      <c r="C22" s="113" t="s">
        <v>158</v>
      </c>
      <c r="D22" s="96" t="s">
        <v>159</v>
      </c>
      <c r="E22" s="96"/>
      <c r="F22" s="94" t="str">
        <f aca="false">IF(L22="","",VLOOKUP(L22,[2]学校名!$A$1:$B$1048576,2,FALSE()))</f>
        <v>秋草学園</v>
      </c>
      <c r="G22" s="95" t="s">
        <v>172</v>
      </c>
      <c r="H22" s="162" t="str">
        <f aca="false">IF(M22="","",VLOOKUP(M22,[2]学校名!$A$1:$B$1048576,2,FALSE()))</f>
        <v>本庄第一</v>
      </c>
      <c r="I22" s="66" t="str">
        <f aca="false">IF(Q22="","",VLOOKUP(Q22,[2]学校名!$A$1:$B$1048576,2,FALSE()))</f>
        <v>浦和一女</v>
      </c>
      <c r="J22" s="66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136"/>
      <c r="B23" s="62"/>
      <c r="C23" s="92" t="s">
        <v>160</v>
      </c>
      <c r="D23" s="88" t="s">
        <v>161</v>
      </c>
      <c r="E23" s="88"/>
      <c r="F23" s="87" t="str">
        <f aca="false">IF(L23="","",VLOOKUP(L23,[2]学校名!$A$1:$B$1048576,2,FALSE()))</f>
        <v>松山女子</v>
      </c>
      <c r="G23" s="74" t="s">
        <v>173</v>
      </c>
      <c r="H23" s="88" t="str">
        <f aca="false">IF(M23="","",VLOOKUP(M23,[2]学校名!$A$1:$B$1048576,2,FALSE()))</f>
        <v>北本</v>
      </c>
      <c r="I23" s="76" t="str">
        <f aca="false">IF(Q23="","",VLOOKUP(Q23,[2]学校名!$A$1:$B$1048576,2,FALSE()))</f>
        <v>熊谷女子</v>
      </c>
      <c r="J23" s="76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136" t="s">
        <v>174</v>
      </c>
      <c r="B24" s="164" t="s">
        <v>54</v>
      </c>
      <c r="C24" s="13" t="s">
        <v>90</v>
      </c>
      <c r="D24" s="96" t="s">
        <v>154</v>
      </c>
      <c r="E24" s="96"/>
      <c r="F24" s="160" t="str">
        <f aca="false">IF(L24="","",VLOOKUP(L24,[2]学校名!$A$1:$B$1048576,2,FALSE()))</f>
        <v>川口総合</v>
      </c>
      <c r="G24" s="95" t="s">
        <v>175</v>
      </c>
      <c r="H24" s="96" t="str">
        <f aca="false">IF(M24="","",VLOOKUP(M24,[2]学校名!$A$1:$B$1048576,2,FALSE()))</f>
        <v>大宮南</v>
      </c>
      <c r="I24" s="66" t="str">
        <f aca="false">IF(Q24="","",VLOOKUP(Q24,[2]学校名!$A$1:$B$1048576,2,FALSE()))</f>
        <v>熊谷女子</v>
      </c>
      <c r="J24" s="66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136"/>
      <c r="B25" s="164"/>
      <c r="C25" s="113" t="s">
        <v>95</v>
      </c>
      <c r="D25" s="55" t="s">
        <v>156</v>
      </c>
      <c r="E25" s="55"/>
      <c r="F25" s="54" t="str">
        <f aca="false">IF(L25="","",VLOOKUP(L25,[2]学校名!$A$1:$B$1048576,2,FALSE()))</f>
        <v>花咲徳栄</v>
      </c>
      <c r="G25" s="51" t="s">
        <v>176</v>
      </c>
      <c r="H25" s="55" t="str">
        <f aca="false">IF(M25="","",VLOOKUP(M25,[2]学校名!$A$1:$B$1048576,2,FALSE()))</f>
        <v>杉戸農業</v>
      </c>
      <c r="I25" s="53" t="str">
        <f aca="false">IF(Q25="","",VLOOKUP(Q25,[2]学校名!$A$1:$B$1048576,2,FALSE()))</f>
        <v>浦和西</v>
      </c>
      <c r="J25" s="53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136"/>
      <c r="B26" s="164"/>
      <c r="C26" s="165" t="s">
        <v>158</v>
      </c>
      <c r="D26" s="55" t="s">
        <v>159</v>
      </c>
      <c r="E26" s="55"/>
      <c r="F26" s="54" t="str">
        <f aca="false">IF(L26="","",VLOOKUP(L26,[2]学校名!$A$1:$B$1048576,2,FALSE()))</f>
        <v>熊谷女子</v>
      </c>
      <c r="G26" s="51" t="s">
        <v>173</v>
      </c>
      <c r="H26" s="55" t="str">
        <f aca="false">IF(M26="","",VLOOKUP(M26,[2]学校名!$A$1:$B$1048576,2,FALSE()))</f>
        <v>大宮武蔵野</v>
      </c>
      <c r="I26" s="53" t="str">
        <f aca="false">IF(Q26="","",VLOOKUP(Q26,[2]学校名!$A$1:$B$1048576,2,FALSE()))</f>
        <v>大宮南</v>
      </c>
      <c r="J26" s="53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136"/>
      <c r="B27" s="164"/>
      <c r="C27" s="138" t="s">
        <v>160</v>
      </c>
      <c r="D27" s="166" t="s">
        <v>161</v>
      </c>
      <c r="E27" s="166"/>
      <c r="F27" s="58" t="str">
        <f aca="false">IF(L27="","",VLOOKUP(L27,[2]学校名!$A$1:$B$1048576,2,FALSE()))</f>
        <v>浦和西</v>
      </c>
      <c r="G27" s="59" t="s">
        <v>177</v>
      </c>
      <c r="H27" s="166" t="str">
        <f aca="false">IF(M27="","",VLOOKUP(M27,[2]学校名!$A$1:$B$1048576,2,FALSE()))</f>
        <v>大妻嵐山</v>
      </c>
      <c r="I27" s="61" t="str">
        <f aca="false">IF(Q27="","",VLOOKUP(Q27,[2]学校名!$A$1:$B$1048576,2,FALSE()))</f>
        <v>杉戸農業</v>
      </c>
      <c r="J27" s="61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136"/>
      <c r="B28" s="167" t="s">
        <v>57</v>
      </c>
      <c r="C28" s="13" t="s">
        <v>90</v>
      </c>
      <c r="D28" s="96" t="s">
        <v>154</v>
      </c>
      <c r="E28" s="96"/>
      <c r="F28" s="160" t="str">
        <f aca="false">IF(L28="","",VLOOKUP(L28,[2]学校名!$A$1:$B$1048576,2,FALSE()))</f>
        <v>埼玉平成</v>
      </c>
      <c r="G28" s="95" t="s">
        <v>178</v>
      </c>
      <c r="H28" s="96" t="str">
        <f aca="false">IF(M28="","",VLOOKUP(M28,[2]学校名!$A$1:$B$1048576,2,FALSE()))</f>
        <v>浦和実業</v>
      </c>
      <c r="I28" s="66" t="str">
        <f aca="false">IF(Q28="","",VLOOKUP(Q28,[2]学校名!$A$1:$B$1048576,2,FALSE()))</f>
        <v>和光国際</v>
      </c>
      <c r="J28" s="66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136"/>
      <c r="B29" s="167"/>
      <c r="C29" s="113" t="s">
        <v>95</v>
      </c>
      <c r="D29" s="55" t="s">
        <v>156</v>
      </c>
      <c r="E29" s="55"/>
      <c r="F29" s="50" t="str">
        <f aca="false">IF(L29="","",VLOOKUP(L29,[2]学校名!$A$1:$B$1048576,2,FALSE()))</f>
        <v>明の星</v>
      </c>
      <c r="G29" s="51" t="s">
        <v>179</v>
      </c>
      <c r="H29" s="52" t="str">
        <f aca="false">IF(M29="","",VLOOKUP(M29,[2]学校名!$A$1:$B$1048576,2,FALSE()))</f>
        <v>所沢</v>
      </c>
      <c r="I29" s="53" t="str">
        <f aca="false">IF(Q29="","",VLOOKUP(Q29,[2]学校名!$A$1:$B$1048576,2,FALSE()))</f>
        <v>南稜</v>
      </c>
      <c r="J29" s="53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136"/>
      <c r="B30" s="167"/>
      <c r="C30" s="165" t="s">
        <v>158</v>
      </c>
      <c r="D30" s="55" t="s">
        <v>159</v>
      </c>
      <c r="E30" s="55"/>
      <c r="F30" s="50" t="str">
        <f aca="false">IF(L30="","",VLOOKUP(L30,[2]学校名!$A$1:$B$1048576,2,FALSE()))</f>
        <v>埼玉栄</v>
      </c>
      <c r="G30" s="51" t="s">
        <v>180</v>
      </c>
      <c r="H30" s="52" t="str">
        <f aca="false">IF(M30="","",VLOOKUP(M30,[2]学校名!$A$1:$B$1048576,2,FALSE()))</f>
        <v>和光国際</v>
      </c>
      <c r="I30" s="53" t="str">
        <f aca="false">IF(Q30="","",VLOOKUP(Q30,[2]学校名!$A$1:$B$1048576,2,FALSE()))</f>
        <v>浦和実業</v>
      </c>
      <c r="J30" s="53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136"/>
      <c r="B31" s="167"/>
      <c r="C31" s="165" t="s">
        <v>160</v>
      </c>
      <c r="D31" s="198" t="s">
        <v>161</v>
      </c>
      <c r="E31" s="198"/>
      <c r="F31" s="68" t="str">
        <f aca="false">IF(L31="","",VLOOKUP(L31,[2]学校名!$A$1:$B$1048576,2,FALSE()))</f>
        <v>本庄</v>
      </c>
      <c r="G31" s="69" t="s">
        <v>181</v>
      </c>
      <c r="H31" s="70" t="str">
        <f aca="false">IF(M31="","",VLOOKUP(M31,[2]学校名!$A$1:$B$1048576,2,FALSE()))</f>
        <v>南稜</v>
      </c>
      <c r="I31" s="169" t="str">
        <f aca="false">IF(Q31="","",VLOOKUP(Q31,[2]学校名!$A$1:$B$1048576,2,FALSE()))</f>
        <v>明の星</v>
      </c>
      <c r="J31" s="169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136"/>
      <c r="B32" s="170" t="s">
        <v>121</v>
      </c>
      <c r="C32" s="143" t="s">
        <v>90</v>
      </c>
      <c r="D32" s="147" t="s">
        <v>182</v>
      </c>
      <c r="E32" s="147"/>
      <c r="F32" s="172" t="str">
        <f aca="false">IF(L32="","",VLOOKUP(L32,[2]学校名!$A$1:$B$1048576,2,FALSE()))</f>
        <v>市立浦和</v>
      </c>
      <c r="G32" s="146" t="s">
        <v>183</v>
      </c>
      <c r="H32" s="173" t="str">
        <f aca="false">IF(M32="","",VLOOKUP(M32,[2]学校名!$A$1:$B$1048576,2,FALSE()))</f>
        <v>昌平</v>
      </c>
      <c r="I32" s="148" t="str">
        <f aca="false">IF(Q32="","",VLOOKUP(Q32,[2]学校名!$A$1:$B$1048576,2,FALSE()))</f>
        <v>川口総合</v>
      </c>
      <c r="J32" s="148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136"/>
      <c r="B33" s="170"/>
      <c r="C33" s="92" t="s">
        <v>95</v>
      </c>
      <c r="D33" s="88" t="s">
        <v>184</v>
      </c>
      <c r="E33" s="88"/>
      <c r="F33" s="174" t="str">
        <f aca="false">IF(L33="","",VLOOKUP(L33,[2]学校名!$A$1:$B$1048576,2,FALSE()))</f>
        <v>淑徳与野</v>
      </c>
      <c r="G33" s="74" t="s">
        <v>185</v>
      </c>
      <c r="H33" s="175" t="str">
        <f aca="false">IF(M33="","",VLOOKUP(M33,[2]学校名!$A$1:$B$1048576,2,FALSE()))</f>
        <v>庄和</v>
      </c>
      <c r="I33" s="76" t="str">
        <f aca="false">IF(Q33="","",VLOOKUP(Q33,[2]学校名!$A$1:$B$1048576,2,FALSE()))</f>
        <v>市立浦和</v>
      </c>
      <c r="J33" s="76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40" t="s">
        <v>186</v>
      </c>
      <c r="B34" s="176" t="s">
        <v>59</v>
      </c>
      <c r="C34" s="13" t="s">
        <v>90</v>
      </c>
      <c r="D34" s="96" t="s">
        <v>187</v>
      </c>
      <c r="E34" s="96"/>
      <c r="F34" s="94" t="str">
        <f aca="false">IF(L34="","",VLOOKUP(L34,[2]学校名!$A$1:$B$1048576,2,FALSE()))</f>
        <v>久喜</v>
      </c>
      <c r="G34" s="95"/>
      <c r="H34" s="96" t="str">
        <f aca="false">IF(M34="","",VLOOKUP(M34,[2]学校名!$A$1:$B$1048576,2,FALSE()))</f>
        <v>松山女子</v>
      </c>
      <c r="I34" s="66" t="str">
        <f aca="false">IF(Q34="","",VLOOKUP(Q34,[2]学校名!$A$1:$B$1048576,2,FALSE()))</f>
        <v>大宮武蔵野</v>
      </c>
      <c r="J34" s="66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40"/>
      <c r="B35" s="176"/>
      <c r="C35" s="13" t="s">
        <v>95</v>
      </c>
      <c r="D35" s="55" t="s">
        <v>189</v>
      </c>
      <c r="E35" s="55"/>
      <c r="F35" s="50" t="str">
        <f aca="false">IF(L35="","",VLOOKUP(L35,[2]学校名!$A$1:$B$1048576,2,FALSE()))</f>
        <v>大宮開成</v>
      </c>
      <c r="G35" s="51"/>
      <c r="H35" s="55" t="str">
        <f aca="false">IF(M35="","",VLOOKUP(M35,[2]学校名!$A$1:$B$1048576,2,FALSE()))</f>
        <v>本庄第一</v>
      </c>
      <c r="I35" s="53" t="str">
        <f aca="false">IF(Q35="","",VLOOKUP(Q35,[2]学校名!$A$1:$B$1048576,2,FALSE()))</f>
        <v>久喜</v>
      </c>
      <c r="J35" s="53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40"/>
      <c r="B36" s="176"/>
      <c r="C36" s="151" t="s">
        <v>158</v>
      </c>
      <c r="D36" s="166" t="s">
        <v>191</v>
      </c>
      <c r="E36" s="166"/>
      <c r="F36" s="140" t="str">
        <f aca="false">IF(L36="","",VLOOKUP(L36,[2]学校名!$A$1:$B$1048576,2,FALSE()))</f>
        <v>大宮武蔵野</v>
      </c>
      <c r="G36" s="59"/>
      <c r="H36" s="166" t="str">
        <f aca="false">IF(M36="","",VLOOKUP(M36,[2]学校名!$A$1:$B$1048576,2,FALSE()))</f>
        <v>本庄</v>
      </c>
      <c r="I36" s="61" t="str">
        <f aca="false">IF(Q36="","",VLOOKUP(Q36,[2]学校名!$A$1:$B$1048576,2,FALSE()))</f>
        <v>大宮開成</v>
      </c>
      <c r="J36" s="61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40"/>
      <c r="B37" s="142" t="s">
        <v>192</v>
      </c>
      <c r="C37" s="143" t="s">
        <v>90</v>
      </c>
      <c r="D37" s="147" t="s">
        <v>154</v>
      </c>
      <c r="E37" s="147"/>
      <c r="F37" s="172" t="str">
        <f aca="false">IF(L37="","",VLOOKUP(L37,[2]学校名!$A$1:$B$1048576,2,FALSE()))</f>
        <v>浦和一女</v>
      </c>
      <c r="G37" s="146"/>
      <c r="H37" s="147" t="str">
        <f aca="false">IF(M37="","",VLOOKUP(M37,[2]学校名!$A$1:$B$1048576,2,FALSE()))</f>
        <v>越ヶ谷</v>
      </c>
      <c r="I37" s="148" t="str">
        <f aca="false">IF(Q37="","",VLOOKUP(Q37,[2]学校名!$A$1:$B$1048576,2,FALSE()))</f>
        <v>北本</v>
      </c>
      <c r="J37" s="148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40"/>
      <c r="B38" s="142"/>
      <c r="C38" s="13" t="s">
        <v>95</v>
      </c>
      <c r="D38" s="96" t="s">
        <v>187</v>
      </c>
      <c r="E38" s="96"/>
      <c r="F38" s="94" t="str">
        <f aca="false">IF(L38="","",VLOOKUP(L38,[2]学校名!$A$1:$B$1048576,2,FALSE()))</f>
        <v>浦和実業</v>
      </c>
      <c r="G38" s="95"/>
      <c r="H38" s="96" t="str">
        <f aca="false">IF(M38="","",VLOOKUP(M38,[2]学校名!$A$1:$B$1048576,2,FALSE()))</f>
        <v>庄和</v>
      </c>
      <c r="I38" s="66" t="str">
        <f aca="false">IF(Q38="","",VLOOKUP(Q38,[2]学校名!$A$1:$B$1048576,2,FALSE()))</f>
        <v>浦和一女</v>
      </c>
      <c r="J38" s="66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40"/>
      <c r="B39" s="142"/>
      <c r="C39" s="151" t="s">
        <v>158</v>
      </c>
      <c r="D39" s="155" t="s">
        <v>189</v>
      </c>
      <c r="E39" s="155"/>
      <c r="F39" s="157" t="str">
        <f aca="false">IF(L39="","",VLOOKUP(L39,[2]学校名!$A$1:$B$1048576,2,FALSE()))</f>
        <v>狭山ヶ丘</v>
      </c>
      <c r="G39" s="154"/>
      <c r="H39" s="155" t="str">
        <f aca="false">IF(M39="","",VLOOKUP(M39,[2]学校名!$A$1:$B$1048576,2,FALSE()))</f>
        <v>北本</v>
      </c>
      <c r="I39" s="156" t="str">
        <f aca="false">IF(Q39="","",VLOOKUP(Q39,[2]学校名!$A$1:$B$1048576,2,FALSE()))</f>
        <v>庄和</v>
      </c>
      <c r="J39" s="156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40"/>
      <c r="B40" s="62" t="s">
        <v>27</v>
      </c>
      <c r="C40" s="13" t="s">
        <v>90</v>
      </c>
      <c r="D40" s="96" t="s">
        <v>154</v>
      </c>
      <c r="E40" s="96"/>
      <c r="F40" s="94" t="str">
        <f aca="false">IF(L40="","",VLOOKUP(L40,[2]学校名!$A$1:$B$1048576,2,FALSE()))</f>
        <v>川口総合</v>
      </c>
      <c r="G40" s="95"/>
      <c r="H40" s="96" t="str">
        <f aca="false">IF(M40="","",VLOOKUP(M40,[2]学校名!$A$1:$B$1048576,2,FALSE()))</f>
        <v>市立浦和</v>
      </c>
      <c r="I40" s="66" t="str">
        <f aca="false">IF(Q40="","",VLOOKUP(Q40,[2]学校名!$A$1:$B$1048576,2,FALSE()))</f>
        <v>入間向陽</v>
      </c>
      <c r="J40" s="66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40"/>
      <c r="B41" s="62"/>
      <c r="C41" s="113" t="s">
        <v>95</v>
      </c>
      <c r="D41" s="55" t="s">
        <v>156</v>
      </c>
      <c r="E41" s="55"/>
      <c r="F41" s="50" t="str">
        <f aca="false">IF(L41="","",VLOOKUP(L41,[2]学校名!$A$1:$B$1048576,2,FALSE()))</f>
        <v>浦和西</v>
      </c>
      <c r="G41" s="51"/>
      <c r="H41" s="55" t="str">
        <f aca="false">IF(M41="","",VLOOKUP(M41,[2]学校名!$A$1:$B$1048576,2,FALSE()))</f>
        <v>所沢</v>
      </c>
      <c r="I41" s="53" t="str">
        <f aca="false">IF(Q41="","",VLOOKUP(Q41,[2]学校名!$A$1:$B$1048576,2,FALSE()))</f>
        <v>昌平</v>
      </c>
      <c r="J41" s="53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40"/>
      <c r="B42" s="62"/>
      <c r="C42" s="165" t="s">
        <v>158</v>
      </c>
      <c r="D42" s="55" t="s">
        <v>159</v>
      </c>
      <c r="E42" s="55"/>
      <c r="F42" s="50" t="str">
        <f aca="false">IF(L42="","",VLOOKUP(L42,[2]学校名!$A$1:$B$1048576,2,FALSE()))</f>
        <v>入間向陽</v>
      </c>
      <c r="G42" s="51"/>
      <c r="H42" s="55" t="str">
        <f aca="false">IF(M42="","",VLOOKUP(M42,[2]学校名!$A$1:$B$1048576,2,FALSE()))</f>
        <v>秋草学園</v>
      </c>
      <c r="I42" s="53" t="str">
        <f aca="false">IF(Q42="","",VLOOKUP(Q42,[2]学校名!$A$1:$B$1048576,2,FALSE()))</f>
        <v>川口総合</v>
      </c>
      <c r="J42" s="53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40"/>
      <c r="B43" s="62"/>
      <c r="C43" s="92" t="s">
        <v>160</v>
      </c>
      <c r="D43" s="88" t="s">
        <v>161</v>
      </c>
      <c r="E43" s="88"/>
      <c r="F43" s="73" t="str">
        <f aca="false">IF(L43="","",VLOOKUP(L43,[2]学校名!$A$1:$B$1048576,2,FALSE()))</f>
        <v>昌平</v>
      </c>
      <c r="G43" s="74"/>
      <c r="H43" s="131" t="str">
        <f aca="false">IF(M43="","",VLOOKUP(M43,[2]学校名!$A$1:$B$1048576,2,FALSE()))</f>
        <v>大宮南</v>
      </c>
      <c r="I43" s="76" t="str">
        <f aca="false">IF(Q43="","",VLOOKUP(Q43,[2]学校名!$A$1:$B$1048576,2,FALSE()))</f>
        <v>所沢</v>
      </c>
      <c r="J43" s="76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81" t="s">
        <v>197</v>
      </c>
      <c r="B44" s="182" t="s">
        <v>39</v>
      </c>
      <c r="C44" s="13" t="s">
        <v>90</v>
      </c>
      <c r="D44" s="55" t="s">
        <v>182</v>
      </c>
      <c r="E44" s="55"/>
      <c r="F44" s="50" t="str">
        <f aca="false">IF(L44="","",VLOOKUP(L44,[2]学校名!$A$1:$B$1048576,2,FALSE()))</f>
        <v>大妻嵐山</v>
      </c>
      <c r="G44" s="51"/>
      <c r="H44" s="55" t="str">
        <f aca="false">IF(M44="","",VLOOKUP(M44,[2]学校名!$A$1:$B$1048576,2,FALSE()))</f>
        <v>所沢</v>
      </c>
      <c r="I44" s="53" t="str">
        <f aca="false">IF(Q44="","",VLOOKUP(Q44,[2]学校名!$A$1:$B$1048576,2,FALSE()))</f>
        <v>熊谷女子</v>
      </c>
      <c r="J44" s="53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81"/>
      <c r="B45" s="182"/>
      <c r="C45" s="113" t="s">
        <v>95</v>
      </c>
      <c r="D45" s="55" t="s">
        <v>184</v>
      </c>
      <c r="E45" s="55"/>
      <c r="F45" s="50" t="str">
        <f aca="false">IF(L45="","",VLOOKUP(L45,[2]学校名!$A$1:$B$1048576,2,FALSE()))</f>
        <v>埼玉平成</v>
      </c>
      <c r="G45" s="51"/>
      <c r="H45" s="55" t="str">
        <f aca="false">IF(M45="","",VLOOKUP(M45,[2]学校名!$A$1:$B$1048576,2,FALSE()))</f>
        <v>淑徳与野</v>
      </c>
      <c r="I45" s="53" t="str">
        <f aca="false">IF(Q45="","",VLOOKUP(Q45,[2]学校名!$A$1:$B$1048576,2,FALSE()))</f>
        <v>所沢</v>
      </c>
      <c r="J45" s="53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81"/>
      <c r="B46" s="182"/>
      <c r="C46" s="113" t="s">
        <v>158</v>
      </c>
      <c r="D46" s="55" t="s">
        <v>199</v>
      </c>
      <c r="E46" s="55"/>
      <c r="F46" s="50" t="str">
        <f aca="false">IF(L46="","",VLOOKUP(L46,[2]学校名!$A$1:$B$1048576,2,FALSE()))</f>
        <v>熊谷女子</v>
      </c>
      <c r="G46" s="51"/>
      <c r="H46" s="55" t="str">
        <f aca="false">IF(M46="","",VLOOKUP(M46,[2]学校名!$A$1:$B$1048576,2,FALSE()))</f>
        <v>南稜</v>
      </c>
      <c r="I46" s="53" t="str">
        <f aca="false">IF(Q46="","",VLOOKUP(Q46,[2]学校名!$A$1:$B$1048576,2,FALSE()))</f>
        <v>淑徳与野</v>
      </c>
      <c r="J46" s="53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81"/>
      <c r="B47" s="142" t="s">
        <v>27</v>
      </c>
      <c r="C47" s="143" t="s">
        <v>90</v>
      </c>
      <c r="D47" s="147" t="s">
        <v>154</v>
      </c>
      <c r="E47" s="147"/>
      <c r="F47" s="172" t="str">
        <f aca="false">IF(L47="","",VLOOKUP(L47,[2]学校名!$A$1:$B$1048576,2,FALSE()))</f>
        <v>松山女子</v>
      </c>
      <c r="G47" s="146"/>
      <c r="H47" s="147" t="str">
        <f aca="false">IF(M47="","",VLOOKUP(M47,[2]学校名!$A$1:$B$1048576,2,FALSE()))</f>
        <v>狭山ヶ丘</v>
      </c>
      <c r="I47" s="148" t="str">
        <f aca="false">IF(Q47="","",VLOOKUP(Q47,[2]学校名!$A$1:$B$1048576,2,FALSE()))</f>
        <v>秋草学園</v>
      </c>
      <c r="J47" s="148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81"/>
      <c r="B48" s="142"/>
      <c r="C48" s="13" t="s">
        <v>95</v>
      </c>
      <c r="D48" s="55" t="s">
        <v>156</v>
      </c>
      <c r="E48" s="55"/>
      <c r="F48" s="50" t="str">
        <f aca="false">IF(L48="","",VLOOKUP(L48,[2]学校名!$A$1:$B$1048576,2,FALSE()))</f>
        <v>入間向陽</v>
      </c>
      <c r="G48" s="51"/>
      <c r="H48" s="55" t="str">
        <f aca="false">IF(M48="","",VLOOKUP(M48,[2]学校名!$A$1:$B$1048576,2,FALSE()))</f>
        <v>本庄第一</v>
      </c>
      <c r="I48" s="53" t="str">
        <f aca="false">IF(Q48="","",VLOOKUP(Q48,[2]学校名!$A$1:$B$1048576,2,FALSE()))</f>
        <v>花咲徳栄</v>
      </c>
      <c r="J48" s="53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81"/>
      <c r="B49" s="142"/>
      <c r="C49" s="13" t="s">
        <v>158</v>
      </c>
      <c r="D49" s="55" t="s">
        <v>159</v>
      </c>
      <c r="E49" s="55"/>
      <c r="F49" s="50" t="str">
        <f aca="false">IF(L49="","",VLOOKUP(L49,[2]学校名!$A$1:$B$1048576,2,FALSE()))</f>
        <v>大宮開成</v>
      </c>
      <c r="G49" s="51"/>
      <c r="H49" s="55" t="str">
        <f aca="false">IF(M49="","",VLOOKUP(M49,[2]学校名!$A$1:$B$1048576,2,FALSE()))</f>
        <v>秋草学園</v>
      </c>
      <c r="I49" s="53" t="str">
        <f aca="false">IF(Q49="","",VLOOKUP(Q49,[2]学校名!$A$1:$B$1048576,2,FALSE()))</f>
        <v>松山女子</v>
      </c>
      <c r="J49" s="53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81"/>
      <c r="B50" s="142"/>
      <c r="C50" s="151" t="s">
        <v>160</v>
      </c>
      <c r="D50" s="166" t="s">
        <v>161</v>
      </c>
      <c r="E50" s="166"/>
      <c r="F50" s="140" t="str">
        <f aca="false">IF(L50="","",VLOOKUP(L50,[2]学校名!$A$1:$B$1048576,2,FALSE()))</f>
        <v>花咲徳栄</v>
      </c>
      <c r="G50" s="59"/>
      <c r="H50" s="166" t="str">
        <f aca="false">IF(M50="","",VLOOKUP(M50,[2]学校名!$A$1:$B$1048576,2,FALSE()))</f>
        <v>越ヶ谷</v>
      </c>
      <c r="I50" s="61" t="str">
        <f aca="false">IF(Q50="","",VLOOKUP(Q50,[2]学校名!$A$1:$B$1048576,2,FALSE()))</f>
        <v>本庄第一</v>
      </c>
      <c r="J50" s="61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81"/>
      <c r="B51" s="62" t="s">
        <v>123</v>
      </c>
      <c r="C51" s="13" t="s">
        <v>90</v>
      </c>
      <c r="D51" s="96" t="s">
        <v>154</v>
      </c>
      <c r="E51" s="96"/>
      <c r="F51" s="94" t="str">
        <f aca="false">IF(L51="","",VLOOKUP(L51,[2]学校名!$A$1:$B$1048576,2,FALSE()))</f>
        <v>久喜</v>
      </c>
      <c r="G51" s="95"/>
      <c r="H51" s="96" t="str">
        <f aca="false">IF(M51="","",VLOOKUP(M51,[2]学校名!$A$1:$B$1048576,2,FALSE()))</f>
        <v>北本</v>
      </c>
      <c r="I51" s="66" t="str">
        <f aca="false">IF(Q51="","",VLOOKUP(Q51,[2]学校名!$A$1:$B$1048576,2,FALSE()))</f>
        <v>浦和西</v>
      </c>
      <c r="J51" s="66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81"/>
      <c r="B52" s="62"/>
      <c r="C52" s="113" t="s">
        <v>95</v>
      </c>
      <c r="D52" s="55" t="s">
        <v>156</v>
      </c>
      <c r="E52" s="55"/>
      <c r="F52" s="50" t="str">
        <f aca="false">IF(L52="","",VLOOKUP(L52,[2]学校名!$A$1:$B$1048576,2,FALSE()))</f>
        <v>杉戸農業</v>
      </c>
      <c r="G52" s="51"/>
      <c r="H52" s="55" t="str">
        <f aca="false">IF(M52="","",VLOOKUP(M52,[2]学校名!$A$1:$B$1048576,2,FALSE()))</f>
        <v>浦和一女</v>
      </c>
      <c r="I52" s="53" t="str">
        <f aca="false">IF(Q52="","",VLOOKUP(Q52,[2]学校名!$A$1:$B$1048576,2,FALSE()))</f>
        <v>山村学園</v>
      </c>
      <c r="J52" s="53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81"/>
      <c r="B53" s="62"/>
      <c r="C53" s="165" t="s">
        <v>158</v>
      </c>
      <c r="D53" s="55" t="s">
        <v>159</v>
      </c>
      <c r="E53" s="55"/>
      <c r="F53" s="50" t="str">
        <f aca="false">IF(L53="","",VLOOKUP(L53,[2]学校名!$A$1:$B$1048576,2,FALSE()))</f>
        <v>浦和西</v>
      </c>
      <c r="G53" s="51"/>
      <c r="H53" s="55" t="str">
        <f aca="false">IF(M53="","",VLOOKUP(M53,[2]学校名!$A$1:$B$1048576,2,FALSE()))</f>
        <v>明の星</v>
      </c>
      <c r="I53" s="53" t="str">
        <f aca="false">IF(Q53="","",VLOOKUP(Q53,[2]学校名!$A$1:$B$1048576,2,FALSE()))</f>
        <v>久喜</v>
      </c>
      <c r="J53" s="53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81"/>
      <c r="B54" s="62"/>
      <c r="C54" s="92" t="s">
        <v>160</v>
      </c>
      <c r="D54" s="88" t="s">
        <v>161</v>
      </c>
      <c r="E54" s="88"/>
      <c r="F54" s="73" t="str">
        <f aca="false">IF(L54="","",VLOOKUP(L54,[2]学校名!$A$1:$B$1048576,2,FALSE()))</f>
        <v>山村学園</v>
      </c>
      <c r="G54" s="74"/>
      <c r="H54" s="88" t="str">
        <f aca="false">IF(M54="","",VLOOKUP(M54,[2]学校名!$A$1:$B$1048576,2,FALSE()))</f>
        <v>埼玉栄</v>
      </c>
      <c r="I54" s="76" t="str">
        <f aca="false">IF(Q54="","",VLOOKUP(Q54,[2]学校名!$A$1:$B$1048576,2,FALSE()))</f>
        <v>浦和一女</v>
      </c>
      <c r="J54" s="76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27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26" t="s">
        <v>9</v>
      </c>
      <c r="B56" s="27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26"/>
      <c r="B57" s="27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27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27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27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28"/>
      <c r="T60" s="28"/>
      <c r="U60" s="28"/>
      <c r="V60" s="28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27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28"/>
      <c r="T61" s="28"/>
      <c r="U61" s="28"/>
      <c r="V61" s="28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27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28"/>
      <c r="T62" s="28"/>
      <c r="U62" s="28"/>
      <c r="V62" s="28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27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29"/>
      <c r="T63" s="29"/>
      <c r="U63" s="29"/>
      <c r="V63" s="29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30"/>
    </row>
    <row r="64" customFormat="false" ht="13.5" hidden="false" customHeight="true" outlineLevel="0" collapsed="false">
      <c r="A64" s="25"/>
      <c r="B64" s="27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31"/>
      <c r="T64" s="31"/>
      <c r="U64" s="31"/>
      <c r="V64" s="31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3"/>
    </row>
    <row r="65" customFormat="false" ht="13.5" hidden="false" customHeight="true" outlineLevel="0" collapsed="false">
      <c r="A65" s="25"/>
      <c r="B65" s="27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31"/>
      <c r="T65" s="31"/>
      <c r="U65" s="31"/>
      <c r="V65" s="31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3"/>
    </row>
    <row r="66" customFormat="false" ht="13.5" hidden="false" customHeight="true" outlineLevel="0" collapsed="false">
      <c r="A66" s="25"/>
      <c r="B66" s="27"/>
      <c r="C66" s="25"/>
      <c r="D66" s="25"/>
      <c r="E66" s="25"/>
      <c r="F66" s="25"/>
      <c r="G66" s="25"/>
      <c r="H66" s="25"/>
      <c r="I66" s="3"/>
      <c r="J66" s="34"/>
      <c r="K66" s="35"/>
      <c r="L66" s="17"/>
      <c r="M66" s="17"/>
      <c r="N66" s="17"/>
      <c r="O66" s="17"/>
      <c r="P66" s="17"/>
      <c r="Q66" s="17"/>
      <c r="R66" s="17"/>
      <c r="S66" s="31"/>
      <c r="T66" s="31"/>
      <c r="U66" s="31"/>
      <c r="V66" s="31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3"/>
    </row>
    <row r="67" customFormat="false" ht="22.5" hidden="false" customHeight="true" outlineLevel="0" collapsed="false">
      <c r="A67" s="25"/>
      <c r="B67" s="27"/>
      <c r="C67" s="25"/>
      <c r="D67" s="25"/>
      <c r="E67" s="25"/>
      <c r="F67" s="25"/>
      <c r="G67" s="25"/>
      <c r="H67" s="25"/>
      <c r="I67" s="3"/>
      <c r="J67" s="34"/>
      <c r="K67" s="35"/>
      <c r="L67" s="29"/>
      <c r="M67" s="29"/>
      <c r="N67" s="36"/>
      <c r="O67" s="36"/>
      <c r="P67" s="36"/>
      <c r="Q67" s="36"/>
      <c r="R67" s="36"/>
      <c r="S67" s="31"/>
      <c r="T67" s="31"/>
      <c r="U67" s="31"/>
      <c r="V67" s="3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3"/>
    </row>
    <row r="68" customFormat="false" ht="21" hidden="false" customHeight="true" outlineLevel="0" collapsed="false">
      <c r="A68" s="26" t="s">
        <v>10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37" t="s">
        <v>11</v>
      </c>
      <c r="B69" s="7" t="s">
        <v>12</v>
      </c>
      <c r="C69" s="38" t="s">
        <v>13</v>
      </c>
      <c r="D69" s="8" t="s">
        <v>14</v>
      </c>
      <c r="E69" s="8"/>
      <c r="F69" s="37" t="s">
        <v>15</v>
      </c>
      <c r="G69" s="37"/>
      <c r="H69" s="37"/>
      <c r="I69" s="39" t="s">
        <v>16</v>
      </c>
      <c r="J69" s="3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40" t="s">
        <v>17</v>
      </c>
      <c r="B70" s="199" t="s">
        <v>238</v>
      </c>
      <c r="C70" s="42" t="s">
        <v>19</v>
      </c>
      <c r="D70" s="46" t="s">
        <v>20</v>
      </c>
      <c r="E70" s="46"/>
      <c r="F70" s="79" t="s">
        <v>239</v>
      </c>
      <c r="G70" s="45"/>
      <c r="H70" s="46" t="s">
        <v>240</v>
      </c>
      <c r="I70" s="47" t="s">
        <v>24</v>
      </c>
      <c r="J70" s="4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40"/>
      <c r="B71" s="199"/>
      <c r="C71" s="48" t="s">
        <v>25</v>
      </c>
      <c r="D71" s="55" t="s">
        <v>26</v>
      </c>
      <c r="E71" s="55"/>
      <c r="F71" s="50" t="s">
        <v>241</v>
      </c>
      <c r="G71" s="51"/>
      <c r="H71" s="55" t="s">
        <v>242</v>
      </c>
      <c r="I71" s="53" t="s">
        <v>30</v>
      </c>
      <c r="J71" s="53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40"/>
      <c r="B72" s="199"/>
      <c r="C72" s="48" t="s">
        <v>31</v>
      </c>
      <c r="D72" s="55" t="s">
        <v>32</v>
      </c>
      <c r="E72" s="55"/>
      <c r="F72" s="50" t="s">
        <v>243</v>
      </c>
      <c r="G72" s="51"/>
      <c r="H72" s="55" t="s">
        <v>244</v>
      </c>
      <c r="I72" s="53" t="s">
        <v>36</v>
      </c>
      <c r="J72" s="53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40"/>
      <c r="B73" s="199"/>
      <c r="C73" s="56" t="s">
        <v>37</v>
      </c>
      <c r="D73" s="166" t="s">
        <v>38</v>
      </c>
      <c r="E73" s="166"/>
      <c r="F73" s="140" t="s">
        <v>245</v>
      </c>
      <c r="G73" s="59"/>
      <c r="H73" s="166" t="s">
        <v>246</v>
      </c>
      <c r="I73" s="61" t="s">
        <v>41</v>
      </c>
      <c r="J73" s="61"/>
    </row>
    <row r="74" customFormat="false" ht="21" hidden="false" customHeight="true" outlineLevel="0" collapsed="false">
      <c r="A74" s="40"/>
      <c r="B74" s="62" t="s">
        <v>42</v>
      </c>
      <c r="C74" s="63" t="s">
        <v>43</v>
      </c>
      <c r="D74" s="46" t="s">
        <v>20</v>
      </c>
      <c r="E74" s="46"/>
      <c r="F74" s="64" t="s">
        <v>247</v>
      </c>
      <c r="G74" s="24"/>
      <c r="H74" s="200" t="s">
        <v>248</v>
      </c>
      <c r="I74" s="66" t="s">
        <v>46</v>
      </c>
      <c r="J74" s="66"/>
    </row>
    <row r="75" customFormat="false" ht="21" hidden="false" customHeight="true" outlineLevel="0" collapsed="false">
      <c r="A75" s="40"/>
      <c r="B75" s="62"/>
      <c r="C75" s="48" t="s">
        <v>47</v>
      </c>
      <c r="D75" s="55" t="s">
        <v>26</v>
      </c>
      <c r="E75" s="55"/>
      <c r="F75" s="50" t="s">
        <v>249</v>
      </c>
      <c r="G75" s="51"/>
      <c r="H75" s="55" t="s">
        <v>250</v>
      </c>
      <c r="I75" s="53" t="s">
        <v>50</v>
      </c>
      <c r="J75" s="53"/>
    </row>
    <row r="76" customFormat="false" ht="21" hidden="false" customHeight="true" outlineLevel="0" collapsed="false">
      <c r="A76" s="40"/>
      <c r="B76" s="62"/>
      <c r="C76" s="67" t="s">
        <v>51</v>
      </c>
      <c r="D76" s="55" t="s">
        <v>32</v>
      </c>
      <c r="E76" s="55"/>
      <c r="F76" s="68" t="s">
        <v>251</v>
      </c>
      <c r="G76" s="69"/>
      <c r="H76" s="198" t="s">
        <v>252</v>
      </c>
      <c r="I76" s="53" t="s">
        <v>55</v>
      </c>
      <c r="J76" s="53"/>
    </row>
    <row r="77" customFormat="false" ht="21" hidden="false" customHeight="true" outlineLevel="0" collapsed="false">
      <c r="A77" s="40"/>
      <c r="B77" s="62"/>
      <c r="C77" s="71" t="s">
        <v>56</v>
      </c>
      <c r="D77" s="180" t="s">
        <v>38</v>
      </c>
      <c r="E77" s="180"/>
      <c r="F77" s="73" t="s">
        <v>253</v>
      </c>
      <c r="G77" s="74"/>
      <c r="H77" s="88" t="s">
        <v>254</v>
      </c>
      <c r="I77" s="76" t="s">
        <v>60</v>
      </c>
      <c r="J77" s="76"/>
    </row>
    <row r="78" customFormat="false" ht="21" hidden="false" customHeight="true" outlineLevel="0" collapsed="false">
      <c r="A78" s="40" t="s">
        <v>61</v>
      </c>
      <c r="B78" s="77" t="s">
        <v>27</v>
      </c>
      <c r="C78" s="42" t="s">
        <v>62</v>
      </c>
      <c r="D78" s="193" t="s">
        <v>20</v>
      </c>
      <c r="E78" s="193"/>
      <c r="F78" s="79" t="s">
        <v>255</v>
      </c>
      <c r="G78" s="45"/>
      <c r="H78" s="46" t="s">
        <v>256</v>
      </c>
      <c r="I78" s="82" t="s">
        <v>65</v>
      </c>
      <c r="J78" s="82"/>
      <c r="K78" s="83" t="s">
        <v>66</v>
      </c>
    </row>
    <row r="79" customFormat="false" ht="21" hidden="false" customHeight="true" outlineLevel="0" collapsed="false">
      <c r="A79" s="40"/>
      <c r="B79" s="77"/>
      <c r="C79" s="48" t="s">
        <v>67</v>
      </c>
      <c r="D79" s="194" t="s">
        <v>26</v>
      </c>
      <c r="E79" s="194"/>
      <c r="F79" s="50" t="s">
        <v>257</v>
      </c>
      <c r="G79" s="51"/>
      <c r="H79" s="55" t="s">
        <v>258</v>
      </c>
      <c r="I79" s="86" t="s">
        <v>69</v>
      </c>
      <c r="J79" s="86"/>
      <c r="K79" s="83" t="s">
        <v>70</v>
      </c>
    </row>
    <row r="80" customFormat="false" ht="21" hidden="false" customHeight="true" outlineLevel="0" collapsed="false">
      <c r="A80" s="40"/>
      <c r="B80" s="77"/>
      <c r="C80" s="48" t="s">
        <v>71</v>
      </c>
      <c r="D80" s="194" t="s">
        <v>32</v>
      </c>
      <c r="E80" s="194"/>
      <c r="F80" s="50" t="s">
        <v>259</v>
      </c>
      <c r="G80" s="51"/>
      <c r="H80" s="55" t="s">
        <v>260</v>
      </c>
      <c r="I80" s="86" t="s">
        <v>73</v>
      </c>
      <c r="J80" s="86"/>
      <c r="K80" s="83" t="s">
        <v>70</v>
      </c>
    </row>
    <row r="81" customFormat="false" ht="21" hidden="false" customHeight="true" outlineLevel="0" collapsed="false">
      <c r="A81" s="40"/>
      <c r="B81" s="77"/>
      <c r="C81" s="71" t="s">
        <v>74</v>
      </c>
      <c r="D81" s="180" t="s">
        <v>38</v>
      </c>
      <c r="E81" s="180"/>
      <c r="F81" s="73" t="s">
        <v>261</v>
      </c>
      <c r="G81" s="74"/>
      <c r="H81" s="88" t="s">
        <v>262</v>
      </c>
      <c r="I81" s="89" t="s">
        <v>76</v>
      </c>
      <c r="J81" s="89"/>
      <c r="K81" s="83" t="s">
        <v>70</v>
      </c>
    </row>
    <row r="82" customFormat="false" ht="21" hidden="false" customHeight="true" outlineLevel="0" collapsed="false">
      <c r="A82" s="40" t="s">
        <v>77</v>
      </c>
      <c r="B82" s="77" t="s">
        <v>59</v>
      </c>
      <c r="C82" s="42" t="s">
        <v>78</v>
      </c>
      <c r="D82" s="193" t="s">
        <v>20</v>
      </c>
      <c r="E82" s="193"/>
      <c r="F82" s="79" t="s">
        <v>263</v>
      </c>
      <c r="G82" s="45"/>
      <c r="H82" s="46" t="s">
        <v>264</v>
      </c>
      <c r="I82" s="82" t="s">
        <v>79</v>
      </c>
      <c r="J82" s="82"/>
      <c r="K82" s="83" t="s">
        <v>80</v>
      </c>
    </row>
    <row r="83" customFormat="false" ht="21" hidden="false" customHeight="true" outlineLevel="0" collapsed="false">
      <c r="A83" s="40"/>
      <c r="B83" s="77"/>
      <c r="C83" s="48" t="s">
        <v>81</v>
      </c>
      <c r="D83" s="194" t="s">
        <v>26</v>
      </c>
      <c r="E83" s="194"/>
      <c r="F83" s="50" t="s">
        <v>265</v>
      </c>
      <c r="G83" s="51"/>
      <c r="H83" s="55" t="s">
        <v>266</v>
      </c>
      <c r="I83" s="86" t="s">
        <v>82</v>
      </c>
      <c r="J83" s="86"/>
      <c r="K83" s="83" t="s">
        <v>83</v>
      </c>
    </row>
    <row r="84" customFormat="false" ht="21" hidden="false" customHeight="true" outlineLevel="0" collapsed="false">
      <c r="A84" s="40"/>
      <c r="B84" s="77"/>
      <c r="C84" s="48" t="s">
        <v>84</v>
      </c>
      <c r="D84" s="194" t="s">
        <v>32</v>
      </c>
      <c r="E84" s="194"/>
      <c r="F84" s="50" t="s">
        <v>267</v>
      </c>
      <c r="G84" s="51"/>
      <c r="H84" s="55" t="s">
        <v>268</v>
      </c>
      <c r="I84" s="86" t="s">
        <v>85</v>
      </c>
      <c r="J84" s="86"/>
      <c r="K84" s="83" t="s">
        <v>70</v>
      </c>
    </row>
    <row r="85" customFormat="false" ht="21" hidden="false" customHeight="true" outlineLevel="0" collapsed="false">
      <c r="A85" s="40"/>
      <c r="B85" s="77"/>
      <c r="C85" s="71" t="s">
        <v>86</v>
      </c>
      <c r="D85" s="180" t="s">
        <v>38</v>
      </c>
      <c r="E85" s="180"/>
      <c r="F85" s="73" t="s">
        <v>269</v>
      </c>
      <c r="G85" s="74"/>
      <c r="H85" s="88" t="s">
        <v>270</v>
      </c>
      <c r="I85" s="89" t="s">
        <v>87</v>
      </c>
      <c r="J85" s="89"/>
      <c r="K85" s="83" t="s">
        <v>80</v>
      </c>
    </row>
    <row r="86" customFormat="false" ht="21" hidden="false" customHeight="true" outlineLevel="0" collapsed="false">
      <c r="A86" s="90" t="s">
        <v>88</v>
      </c>
      <c r="B86" s="77" t="s">
        <v>89</v>
      </c>
      <c r="C86" s="91" t="s">
        <v>90</v>
      </c>
      <c r="D86" s="193" t="s">
        <v>20</v>
      </c>
      <c r="E86" s="193"/>
      <c r="F86" s="79" t="s">
        <v>91</v>
      </c>
      <c r="G86" s="45"/>
      <c r="H86" s="46" t="s">
        <v>92</v>
      </c>
      <c r="I86" s="82" t="s">
        <v>93</v>
      </c>
      <c r="J86" s="82"/>
      <c r="K86" s="83" t="s">
        <v>94</v>
      </c>
    </row>
    <row r="87" customFormat="false" ht="21" hidden="false" customHeight="true" outlineLevel="0" collapsed="false">
      <c r="A87" s="90"/>
      <c r="B87" s="77"/>
      <c r="C87" s="92" t="s">
        <v>95</v>
      </c>
      <c r="D87" s="180" t="s">
        <v>26</v>
      </c>
      <c r="E87" s="180"/>
      <c r="F87" s="73" t="s">
        <v>96</v>
      </c>
      <c r="G87" s="74"/>
      <c r="H87" s="88" t="s">
        <v>97</v>
      </c>
      <c r="I87" s="89" t="s">
        <v>98</v>
      </c>
      <c r="J87" s="89"/>
      <c r="K87" s="83" t="s">
        <v>99</v>
      </c>
    </row>
    <row r="88" customFormat="false" ht="21" hidden="false" customHeight="true" outlineLevel="0" collapsed="false">
      <c r="A88" s="40" t="s">
        <v>100</v>
      </c>
      <c r="B88" s="62" t="s">
        <v>101</v>
      </c>
      <c r="C88" s="13" t="s">
        <v>90</v>
      </c>
      <c r="D88" s="201" t="s">
        <v>102</v>
      </c>
      <c r="E88" s="201"/>
      <c r="F88" s="94" t="s">
        <v>103</v>
      </c>
      <c r="G88" s="95"/>
      <c r="H88" s="96" t="s">
        <v>104</v>
      </c>
      <c r="I88" s="97" t="s">
        <v>93</v>
      </c>
      <c r="J88" s="97"/>
      <c r="K88" s="83" t="s">
        <v>105</v>
      </c>
    </row>
    <row r="89" customFormat="false" ht="21" hidden="false" customHeight="true" outlineLevel="0" collapsed="false">
      <c r="A89" s="40"/>
      <c r="B89" s="62"/>
      <c r="C89" s="92" t="s">
        <v>95</v>
      </c>
      <c r="D89" s="180" t="s">
        <v>26</v>
      </c>
      <c r="E89" s="180"/>
      <c r="F89" s="73" t="s">
        <v>106</v>
      </c>
      <c r="G89" s="74"/>
      <c r="H89" s="88" t="s">
        <v>107</v>
      </c>
      <c r="I89" s="89" t="s">
        <v>98</v>
      </c>
      <c r="J89" s="89"/>
      <c r="K89" s="83" t="s">
        <v>108</v>
      </c>
    </row>
    <row r="90" customFormat="false" ht="14.25" hidden="false" customHeight="true" outlineLevel="0" collapsed="false">
      <c r="A90" s="202"/>
      <c r="B90" s="123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203" t="s">
        <v>271</v>
      </c>
      <c r="B1" s="48" t="s">
        <v>272</v>
      </c>
      <c r="C1" s="204" t="s">
        <v>130</v>
      </c>
      <c r="D1" s="204" t="s">
        <v>273</v>
      </c>
    </row>
    <row r="2" customFormat="false" ht="13.5" hidden="false" customHeight="false" outlineLevel="0" collapsed="false">
      <c r="A2" s="203" t="n">
        <v>1</v>
      </c>
      <c r="B2" s="48" t="s">
        <v>27</v>
      </c>
      <c r="C2" s="204" t="n">
        <f aca="false">COUNTIF([2]対戦表!$L$10:$M$54,1)</f>
        <v>3</v>
      </c>
      <c r="D2" s="204" t="n">
        <f aca="false">COUNTIF([2]対戦表!$Q$10:$Q$54,1)</f>
        <v>2</v>
      </c>
    </row>
    <row r="3" customFormat="false" ht="13.5" hidden="false" customHeight="false" outlineLevel="0" collapsed="false">
      <c r="A3" s="203" t="n">
        <v>2</v>
      </c>
      <c r="B3" s="48" t="s">
        <v>21</v>
      </c>
      <c r="C3" s="204" t="n">
        <f aca="false">COUNTIF([2]対戦表!$L$10:$M$54,2)</f>
        <v>2</v>
      </c>
      <c r="D3" s="204" t="n">
        <f aca="false">COUNTIF([2]対戦表!$Q$10:$Q$54,2)</f>
        <v>2</v>
      </c>
    </row>
    <row r="4" customFormat="false" ht="13.5" hidden="false" customHeight="false" outlineLevel="0" collapsed="false">
      <c r="A4" s="203" t="n">
        <v>3</v>
      </c>
      <c r="B4" s="48" t="s">
        <v>59</v>
      </c>
      <c r="C4" s="204" t="n">
        <f aca="false">COUNTIF([2]対戦表!$L$10:$M$54,3)</f>
        <v>3</v>
      </c>
      <c r="D4" s="204" t="n">
        <f aca="false">COUNTIF([2]対戦表!$Q$10:$Q$54,3)</f>
        <v>2</v>
      </c>
    </row>
    <row r="5" customFormat="false" ht="13.5" hidden="false" customHeight="false" outlineLevel="0" collapsed="false">
      <c r="A5" s="203" t="n">
        <v>4</v>
      </c>
      <c r="B5" s="48" t="s">
        <v>39</v>
      </c>
      <c r="C5" s="204" t="n">
        <f aca="false">COUNTIF([2]対戦表!$L$10:$M$54,4)</f>
        <v>3</v>
      </c>
      <c r="D5" s="204" t="n">
        <f aca="false">COUNTIF([2]対戦表!$Q$10:$Q$54,4)</f>
        <v>1</v>
      </c>
    </row>
    <row r="6" customFormat="false" ht="13.5" hidden="false" customHeight="false" outlineLevel="0" collapsed="false">
      <c r="A6" s="203" t="n">
        <v>5</v>
      </c>
      <c r="B6" s="48" t="s">
        <v>111</v>
      </c>
      <c r="C6" s="204" t="n">
        <f aca="false">COUNTIF([2]対戦表!$L$10:$M$54,5)</f>
        <v>3</v>
      </c>
      <c r="D6" s="204" t="n">
        <f aca="false">COUNTIF([2]対戦表!$Q$10:$Q$54,5)</f>
        <v>2</v>
      </c>
    </row>
    <row r="7" customFormat="false" ht="13.5" hidden="false" customHeight="false" outlineLevel="0" collapsed="false">
      <c r="A7" s="203" t="n">
        <v>6</v>
      </c>
      <c r="B7" s="48" t="s">
        <v>44</v>
      </c>
      <c r="C7" s="204" t="n">
        <f aca="false">COUNTIF([2]対戦表!$L$10:$M$54,6)</f>
        <v>3</v>
      </c>
      <c r="D7" s="204" t="n">
        <f aca="false">COUNTIF([2]対戦表!$Q$10:$Q$54,6)</f>
        <v>1</v>
      </c>
    </row>
    <row r="8" customFormat="false" ht="13.5" hidden="false" customHeight="false" outlineLevel="0" collapsed="false">
      <c r="A8" s="203" t="n">
        <v>7</v>
      </c>
      <c r="B8" s="48" t="s">
        <v>52</v>
      </c>
      <c r="C8" s="204" t="n">
        <f aca="false">COUNTIF([2]対戦表!$L$10:$M$54,7)</f>
        <v>2</v>
      </c>
      <c r="D8" s="204" t="n">
        <f aca="false">COUNTIF([2]対戦表!$Q$10:$Q$54,7)</f>
        <v>1</v>
      </c>
    </row>
    <row r="9" customFormat="false" ht="13.5" hidden="false" customHeight="false" outlineLevel="0" collapsed="false">
      <c r="A9" s="203" t="n">
        <v>8</v>
      </c>
      <c r="B9" s="48" t="s">
        <v>109</v>
      </c>
      <c r="C9" s="204" t="n">
        <f aca="false">COUNTIF([2]対戦表!$L$10:$M$54,8)</f>
        <v>2</v>
      </c>
      <c r="D9" s="204" t="n">
        <f aca="false">COUNTIF([2]対戦表!$Q$10:$Q$54,8)</f>
        <v>0</v>
      </c>
    </row>
    <row r="10" customFormat="false" ht="13.5" hidden="false" customHeight="false" outlineLevel="0" collapsed="false">
      <c r="A10" s="203" t="n">
        <v>9</v>
      </c>
      <c r="B10" s="48" t="s">
        <v>64</v>
      </c>
      <c r="C10" s="204" t="n">
        <f aca="false">COUNTIF([2]対戦表!$L$10:$M$54,9)</f>
        <v>3</v>
      </c>
      <c r="D10" s="204" t="n">
        <f aca="false">COUNTIF([2]対戦表!$Q$10:$Q$54,9)</f>
        <v>2</v>
      </c>
    </row>
    <row r="11" customFormat="false" ht="13.5" hidden="false" customHeight="false" outlineLevel="0" collapsed="false">
      <c r="A11" s="203" t="n">
        <v>10</v>
      </c>
      <c r="B11" s="48" t="s">
        <v>124</v>
      </c>
      <c r="C11" s="204" t="n">
        <f aca="false">COUNTIF([2]対戦表!$L$10:$M$54,10)</f>
        <v>3</v>
      </c>
      <c r="D11" s="204" t="n">
        <f aca="false">COUNTIF([2]対戦表!$Q$10:$Q$54,10)</f>
        <v>2</v>
      </c>
    </row>
    <row r="12" customFormat="false" ht="13.5" hidden="false" customHeight="false" outlineLevel="0" collapsed="false">
      <c r="A12" s="203" t="n">
        <v>11</v>
      </c>
      <c r="B12" s="48" t="s">
        <v>35</v>
      </c>
      <c r="C12" s="204" t="n">
        <f aca="false">COUNTIF([2]対戦表!$L$10:$M$54,11)</f>
        <v>3</v>
      </c>
      <c r="D12" s="204" t="n">
        <f aca="false">COUNTIF([2]対戦表!$Q$10:$Q$54,11)</f>
        <v>3</v>
      </c>
    </row>
    <row r="13" customFormat="false" ht="13.5" hidden="false" customHeight="false" outlineLevel="0" collapsed="false">
      <c r="A13" s="203" t="n">
        <v>12</v>
      </c>
      <c r="B13" s="48" t="s">
        <v>112</v>
      </c>
      <c r="C13" s="204" t="n">
        <f aca="false">COUNTIF([2]対戦表!$L$10:$M$54,12)</f>
        <v>3</v>
      </c>
      <c r="D13" s="204" t="n">
        <f aca="false">COUNTIF([2]対戦表!$Q$10:$Q$54,12)</f>
        <v>2</v>
      </c>
    </row>
    <row r="14" customFormat="false" ht="13.5" hidden="false" customHeight="false" outlineLevel="0" collapsed="false">
      <c r="A14" s="203" t="n">
        <v>13</v>
      </c>
      <c r="B14" s="48" t="s">
        <v>110</v>
      </c>
      <c r="C14" s="204" t="n">
        <f aca="false">COUNTIF([2]対戦表!$L$10:$M$54,13)</f>
        <v>3</v>
      </c>
      <c r="D14" s="204" t="n">
        <f aca="false">COUNTIF([2]対戦表!$Q$10:$Q$54,13)</f>
        <v>1</v>
      </c>
    </row>
    <row r="15" customFormat="false" ht="13.5" hidden="false" customHeight="false" outlineLevel="0" collapsed="false">
      <c r="A15" s="203" t="n">
        <v>14</v>
      </c>
      <c r="B15" s="48" t="s">
        <v>119</v>
      </c>
      <c r="C15" s="204" t="n">
        <f aca="false">COUNTIF([2]対戦表!$L$10:$M$54,14)</f>
        <v>3</v>
      </c>
      <c r="D15" s="204" t="n">
        <f aca="false">COUNTIF([2]対戦表!$Q$10:$Q$54,14)</f>
        <v>1</v>
      </c>
    </row>
    <row r="16" customFormat="false" ht="13.5" hidden="false" customHeight="false" outlineLevel="0" collapsed="false">
      <c r="A16" s="203" t="n">
        <v>15</v>
      </c>
      <c r="B16" s="48" t="s">
        <v>114</v>
      </c>
      <c r="C16" s="204" t="n">
        <f aca="false">COUNTIF([2]対戦表!$L$10:$M$54,15)</f>
        <v>3</v>
      </c>
      <c r="D16" s="204" t="n">
        <f aca="false">COUNTIF([2]対戦表!$Q$10:$Q$54,15)</f>
        <v>2</v>
      </c>
    </row>
    <row r="17" customFormat="false" ht="13.5" hidden="false" customHeight="false" outlineLevel="0" collapsed="false">
      <c r="A17" s="203" t="n">
        <v>16</v>
      </c>
      <c r="B17" s="48" t="s">
        <v>33</v>
      </c>
      <c r="C17" s="204" t="n">
        <f aca="false">COUNTIF([2]対戦表!$L$10:$M$54,16)</f>
        <v>3</v>
      </c>
      <c r="D17" s="204" t="n">
        <f aca="false">COUNTIF([2]対戦表!$Q$10:$Q$54,16)</f>
        <v>2</v>
      </c>
    </row>
    <row r="18" customFormat="false" ht="13.5" hidden="false" customHeight="false" outlineLevel="0" collapsed="false">
      <c r="A18" s="203" t="n">
        <v>17</v>
      </c>
      <c r="B18" s="48" t="s">
        <v>123</v>
      </c>
      <c r="C18" s="204" t="n">
        <f aca="false">COUNTIF([2]対戦表!$L$10:$M$54,17)</f>
        <v>3</v>
      </c>
      <c r="D18" s="204" t="n">
        <f aca="false">COUNTIF([2]対戦表!$Q$10:$Q$54,17)</f>
        <v>1</v>
      </c>
    </row>
    <row r="19" customFormat="false" ht="13.5" hidden="false" customHeight="false" outlineLevel="0" collapsed="false">
      <c r="A19" s="203" t="n">
        <v>18</v>
      </c>
      <c r="B19" s="48" t="s">
        <v>122</v>
      </c>
      <c r="C19" s="204" t="n">
        <f aca="false">COUNTIF([2]対戦表!$L$10:$M$54,18)</f>
        <v>3</v>
      </c>
      <c r="D19" s="204" t="n">
        <f aca="false">COUNTIF([2]対戦表!$Q$10:$Q$54,18)</f>
        <v>1</v>
      </c>
    </row>
    <row r="20" customFormat="false" ht="13.5" hidden="false" customHeight="false" outlineLevel="0" collapsed="false">
      <c r="A20" s="203" t="n">
        <v>19</v>
      </c>
      <c r="B20" s="48" t="s">
        <v>29</v>
      </c>
      <c r="C20" s="204" t="n">
        <f aca="false">COUNTIF([2]対戦表!$L$10:$M$54,19)</f>
        <v>3</v>
      </c>
      <c r="D20" s="204" t="n">
        <f aca="false">COUNTIF([2]対戦表!$Q$10:$Q$54,19)</f>
        <v>2</v>
      </c>
    </row>
    <row r="21" customFormat="false" ht="13.5" hidden="false" customHeight="false" outlineLevel="0" collapsed="false">
      <c r="A21" s="203" t="n">
        <v>20</v>
      </c>
      <c r="B21" s="48" t="s">
        <v>48</v>
      </c>
      <c r="C21" s="204" t="n">
        <f aca="false">COUNTIF([2]対戦表!$L$10:$M$54,20)</f>
        <v>3</v>
      </c>
      <c r="D21" s="204" t="n">
        <f aca="false">COUNTIF([2]対戦表!$Q$10:$Q$54,20)</f>
        <v>2</v>
      </c>
    </row>
    <row r="22" customFormat="false" ht="13.5" hidden="false" customHeight="false" outlineLevel="0" collapsed="false">
      <c r="A22" s="203" t="n">
        <v>21</v>
      </c>
      <c r="B22" s="48" t="s">
        <v>23</v>
      </c>
      <c r="C22" s="204" t="n">
        <f aca="false">COUNTIF([2]対戦表!$L$10:$M$54,21)</f>
        <v>3</v>
      </c>
      <c r="D22" s="204" t="n">
        <f aca="false">COUNTIF([2]対戦表!$Q$10:$Q$54,21)</f>
        <v>3</v>
      </c>
    </row>
    <row r="23" customFormat="false" ht="13.5" hidden="false" customHeight="false" outlineLevel="0" collapsed="false">
      <c r="A23" s="203" t="n">
        <v>22</v>
      </c>
      <c r="B23" s="48" t="s">
        <v>115</v>
      </c>
      <c r="C23" s="204" t="n">
        <f aca="false">COUNTIF([2]対戦表!$L$10:$M$54,22)</f>
        <v>3</v>
      </c>
      <c r="D23" s="204" t="n">
        <f aca="false">COUNTIF([2]対戦表!$Q$10:$Q$54,22)</f>
        <v>1</v>
      </c>
    </row>
    <row r="24" customFormat="false" ht="13.5" hidden="false" customHeight="false" outlineLevel="0" collapsed="false">
      <c r="A24" s="203" t="n">
        <v>23</v>
      </c>
      <c r="B24" s="48" t="s">
        <v>54</v>
      </c>
      <c r="C24" s="204" t="n">
        <f aca="false">COUNTIF([2]対戦表!$L$10:$M$54,23)</f>
        <v>3</v>
      </c>
      <c r="D24" s="204" t="n">
        <f aca="false">COUNTIF([2]対戦表!$Q$10:$Q$54,23)</f>
        <v>1</v>
      </c>
    </row>
    <row r="25" customFormat="false" ht="13.5" hidden="false" customHeight="false" outlineLevel="0" collapsed="false">
      <c r="A25" s="203" t="n">
        <v>24</v>
      </c>
      <c r="B25" s="48" t="s">
        <v>120</v>
      </c>
      <c r="C25" s="204" t="n">
        <f aca="false">COUNTIF([2]対戦表!$L$10:$M$54,24)</f>
        <v>3</v>
      </c>
      <c r="D25" s="204" t="n">
        <f aca="false">COUNTIF([2]対戦表!$Q$10:$Q$54,24)</f>
        <v>1</v>
      </c>
    </row>
    <row r="26" customFormat="false" ht="13.5" hidden="false" customHeight="false" outlineLevel="0" collapsed="false">
      <c r="A26" s="203" t="n">
        <v>25</v>
      </c>
      <c r="B26" s="48" t="s">
        <v>57</v>
      </c>
      <c r="C26" s="204" t="n">
        <f aca="false">COUNTIF([2]対戦表!$L$10:$M$54,25)</f>
        <v>3</v>
      </c>
      <c r="D26" s="204" t="n">
        <f aca="false">COUNTIF([2]対戦表!$Q$10:$Q$54,25)</f>
        <v>2</v>
      </c>
    </row>
    <row r="27" customFormat="false" ht="13.5" hidden="false" customHeight="false" outlineLevel="0" collapsed="false">
      <c r="A27" s="203" t="n">
        <v>26</v>
      </c>
      <c r="B27" s="48" t="s">
        <v>121</v>
      </c>
      <c r="C27" s="204" t="n">
        <f aca="false">COUNTIF([2]対戦表!$L$10:$M$54,26)</f>
        <v>3</v>
      </c>
      <c r="D27" s="204" t="n">
        <f aca="false">COUNTIF([2]対戦表!$Q$10:$Q$54,26)</f>
        <v>2</v>
      </c>
    </row>
    <row r="28" customFormat="false" ht="13.5" hidden="false" customHeight="false" outlineLevel="0" collapsed="false">
      <c r="A28" s="203" t="n">
        <v>27</v>
      </c>
      <c r="B28" s="48" t="s">
        <v>49</v>
      </c>
      <c r="C28" s="204" t="n">
        <f aca="false">COUNTIF([2]対戦表!$L$10:$M$54,27)</f>
        <v>3</v>
      </c>
      <c r="D28" s="204" t="n">
        <f aca="false">COUNTIF([2]対戦表!$Q$10:$Q$54,27)</f>
        <v>1</v>
      </c>
    </row>
    <row r="29" customFormat="false" ht="13.5" hidden="false" customHeight="false" outlineLevel="0" collapsed="false">
      <c r="A29" s="203" t="n">
        <v>28</v>
      </c>
      <c r="B29" s="48" t="s">
        <v>118</v>
      </c>
      <c r="C29" s="204" t="n">
        <f aca="false">COUNTIF([2]対戦表!$L$10:$M$54,28)</f>
        <v>3</v>
      </c>
      <c r="D29" s="204" t="n">
        <f aca="false">COUNTIF([2]対戦表!$Q$10:$Q$54,28)</f>
        <v>0</v>
      </c>
    </row>
    <row r="30" customFormat="false" ht="13.5" hidden="false" customHeight="false" outlineLevel="0" collapsed="false">
      <c r="A30" s="203" t="n">
        <v>29</v>
      </c>
      <c r="B30" s="48" t="s">
        <v>117</v>
      </c>
      <c r="C30" s="204" t="n">
        <f aca="false">COUNTIF([2]対戦表!$L$10:$M$54,29)</f>
        <v>3</v>
      </c>
      <c r="D30" s="204" t="n">
        <f aca="false">COUNTIF([2]対戦表!$Q$10:$Q$54,29)</f>
        <v>0</v>
      </c>
    </row>
    <row r="31" customFormat="false" ht="13.5" hidden="false" customHeight="false" outlineLevel="0" collapsed="false">
      <c r="A31" s="205" t="n">
        <v>30</v>
      </c>
      <c r="B31" s="67" t="s">
        <v>113</v>
      </c>
      <c r="C31" s="204" t="n">
        <f aca="false">COUNTIF([2]対戦表!$L$10:$M$54,30)</f>
        <v>3</v>
      </c>
      <c r="D31" s="204" t="n">
        <f aca="false">COUNTIF([2]対戦表!$Q$10:$Q$54,30)</f>
        <v>1</v>
      </c>
    </row>
    <row r="32" customFormat="false" ht="14.25" hidden="false" customHeight="false" outlineLevel="0" collapsed="false">
      <c r="A32" s="205" t="n">
        <v>31</v>
      </c>
      <c r="B32" s="67" t="s">
        <v>116</v>
      </c>
      <c r="C32" s="206" t="n">
        <f aca="false">COUNTIF([2]対戦表!$L$10:$M$54,31)</f>
        <v>3</v>
      </c>
      <c r="D32" s="206" t="n">
        <f aca="false">COUNTIF([2]対戦表!$Q$10:$Q$54,31)</f>
        <v>1</v>
      </c>
    </row>
    <row r="33" customFormat="false" ht="14.25" hidden="false" customHeight="false" outlineLevel="0" collapsed="false">
      <c r="A33" s="207" t="s">
        <v>274</v>
      </c>
      <c r="B33" s="208"/>
      <c r="C33" s="208" t="n">
        <f aca="false">SUM(C2:C32)</f>
        <v>90</v>
      </c>
      <c r="D33" s="209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48:00Z</dcterms:created>
  <dc:creator>埼玉県教育委員会</dc:creator>
  <dc:description/>
  <dc:language>en-US</dc:language>
  <cp:lastModifiedBy>kobayashi</cp:lastModifiedBy>
  <cp:lastPrinted>2014-05-04T09:12:48Z</cp:lastPrinted>
  <dcterms:modified xsi:type="dcterms:W3CDTF">2014-05-04T09:13:31Z</dcterms:modified>
  <cp:revision>0</cp:revision>
  <dc:subject/>
  <dc:title/>
</cp:coreProperties>
</file>