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" sheetId="1" state="visible" r:id="rId2"/>
    <sheet name="対戦表 (2)" sheetId="2" state="visible" r:id="rId3"/>
    <sheet name="対戦表" sheetId="3" state="visible" r:id="rId4"/>
    <sheet name="学校名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対戦表!$A$1:$K$90</definedName>
    <definedName function="false" hidden="false" localSheetId="1" name="_xlnm.Print_Area" vbProcedure="false">'対戦表 (2)'!$A$1:$K$90</definedName>
    <definedName function="false" hidden="false" localSheetId="0" name="_xlnm.Print_Area" vbProcedure="false">順位表!$A$1:$K$149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56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山村学園</t>
  </si>
  <si>
    <t xml:space="preserve">埼玉栄</t>
  </si>
  <si>
    <t xml:space="preserve">和光国際</t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t xml:space="preserve">入間向陽</t>
  </si>
  <si>
    <t xml:space="preserve">大宮開成</t>
  </si>
  <si>
    <t xml:space="preserve">秋草学園</t>
  </si>
  <si>
    <t xml:space="preserve">本庄第一</t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t xml:space="preserve">久喜</t>
  </si>
  <si>
    <t xml:space="preserve">松山女子</t>
  </si>
  <si>
    <t xml:space="preserve">狭山ヶ丘</t>
  </si>
  <si>
    <t xml:space="preserve">北本</t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浦和西</t>
  </si>
  <si>
    <t xml:space="preserve">明の星</t>
  </si>
  <si>
    <t xml:space="preserve">大妻嵐山</t>
  </si>
  <si>
    <t xml:space="preserve">所沢</t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t xml:space="preserve">熊谷女子</t>
  </si>
  <si>
    <t xml:space="preserve">大宮武蔵野</t>
  </si>
  <si>
    <t xml:space="preserve">本庄</t>
  </si>
  <si>
    <t xml:space="preserve">南稜</t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t xml:space="preserve">花咲徳栄</t>
  </si>
  <si>
    <t xml:space="preserve">浦和一女</t>
  </si>
  <si>
    <t xml:space="preserve">越ヶ谷</t>
  </si>
  <si>
    <t xml:space="preserve">杉戸農業</t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t xml:space="preserve">埼玉平成</t>
  </si>
  <si>
    <t xml:space="preserve">淑徳与野</t>
  </si>
  <si>
    <t xml:space="preserve">浦和実業</t>
  </si>
  <si>
    <t xml:space="preserve">庄和</t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川口総合</t>
  </si>
  <si>
    <t xml:space="preserve">市立浦和</t>
  </si>
  <si>
    <t xml:space="preserve">昌平</t>
  </si>
  <si>
    <t xml:space="preserve">大宮南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2-0(2-0,0-0)</t>
  </si>
  <si>
    <t xml:space="preserve">②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１２：００ ～ １３：１０</t>
  </si>
  <si>
    <t xml:space="preserve">11-0(5-0,6-0)</t>
  </si>
  <si>
    <t xml:space="preserve">0-6(0-5,0-1)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１１：３０ ～ １２：４０</t>
  </si>
  <si>
    <t xml:space="preserve">10-0(6-0,4-0)</t>
  </si>
  <si>
    <t xml:space="preserve">１３：００ ～ １４：１０</t>
  </si>
  <si>
    <t xml:space="preserve">0-15(0-8,0-7)</t>
  </si>
  <si>
    <t xml:space="preserve">１４：３０ ～ １５：４０</t>
  </si>
  <si>
    <t xml:space="preserve">浦和実業　　　彩湖Ｇ</t>
  </si>
  <si>
    <t xml:space="preserve">1-0(1-0,0-0)</t>
  </si>
  <si>
    <t xml:space="preserve">2-1(1-1,1-0)</t>
  </si>
  <si>
    <t xml:space="preserve">10-0(4-0,6-0)</t>
  </si>
  <si>
    <t xml:space="preserve">2-1(2-1,0-0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１６：３０ ～ １７：４０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          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都幾川　　　　リバーサイドＧ</t>
  </si>
  <si>
    <t xml:space="preserve">ア</t>
  </si>
  <si>
    <t xml:space="preserve">１０：００ ～ １１：２０</t>
  </si>
  <si>
    <t xml:space="preserve">Ａ１位</t>
  </si>
  <si>
    <t xml:space="preserve">Ｆ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t xml:space="preserve">Ｃ２位</t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Ｅ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イで相談</t>
  </si>
  <si>
    <t xml:space="preserve">惣右衛門Ｇ</t>
  </si>
  <si>
    <t xml:space="preserve">オ</t>
  </si>
  <si>
    <t xml:space="preserve">Ｇ２位</t>
  </si>
  <si>
    <t xml:space="preserve">キで相談</t>
  </si>
  <si>
    <t xml:space="preserve">カ</t>
  </si>
  <si>
    <t xml:space="preserve">Ｂ２位</t>
  </si>
  <si>
    <t xml:space="preserve">Ｄ１位</t>
  </si>
  <si>
    <t xml:space="preserve">クで相談</t>
  </si>
  <si>
    <t xml:space="preserve">キ</t>
  </si>
  <si>
    <t xml:space="preserve">Ａ２位</t>
  </si>
  <si>
    <t xml:space="preserve">Ｆ１位</t>
  </si>
  <si>
    <t xml:space="preserve">オで相談</t>
  </si>
  <si>
    <t xml:space="preserve">ク</t>
  </si>
  <si>
    <t xml:space="preserve">Ｄ２位</t>
  </si>
  <si>
    <t xml:space="preserve">Ｂ１位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r>
      <rPr>
        <sz val="11"/>
        <rFont val="Noto Sans"/>
        <family val="2"/>
      </rPr>
      <t xml:space="preserve">山村</t>
    </r>
    <r>
      <rPr>
        <sz val="11"/>
        <rFont val="HG丸ｺﾞｼｯｸM-PRO"/>
        <family val="3"/>
        <charset val="128"/>
      </rPr>
      <t xml:space="preserve">(3,+6)</t>
    </r>
  </si>
  <si>
    <r>
      <rPr>
        <sz val="11"/>
        <rFont val="Noto Sans"/>
        <family val="2"/>
      </rPr>
      <t xml:space="preserve">向陽</t>
    </r>
    <r>
      <rPr>
        <sz val="11"/>
        <rFont val="HG丸ｺﾞｼｯｸM-PRO"/>
        <family val="3"/>
        <charset val="128"/>
      </rPr>
      <t xml:space="preserve">(3,+11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,+3)</t>
    </r>
  </si>
  <si>
    <r>
      <rPr>
        <sz val="11"/>
        <rFont val="Noto Sans"/>
        <family val="2"/>
      </rPr>
      <t xml:space="preserve">浦西</t>
    </r>
    <r>
      <rPr>
        <sz val="11"/>
        <rFont val="HG丸ｺﾞｼｯｸM-PRO"/>
        <family val="3"/>
        <charset val="128"/>
      </rPr>
      <t xml:space="preserve">(3,+13)</t>
    </r>
  </si>
  <si>
    <r>
      <rPr>
        <sz val="11"/>
        <rFont val="Noto Sans"/>
        <family val="2"/>
      </rPr>
      <t xml:space="preserve">熊女</t>
    </r>
    <r>
      <rPr>
        <sz val="11"/>
        <rFont val="HG丸ｺﾞｼｯｸM-PRO"/>
        <family val="3"/>
        <charset val="128"/>
      </rPr>
      <t xml:space="preserve">(6,+6)</t>
    </r>
  </si>
  <si>
    <r>
      <rPr>
        <sz val="11"/>
        <rFont val="Noto Sans"/>
        <family val="2"/>
      </rPr>
      <t xml:space="preserve">徳栄</t>
    </r>
    <r>
      <rPr>
        <sz val="11"/>
        <rFont val="HG丸ｺﾞｼｯｸM-PRO"/>
        <family val="3"/>
        <charset val="128"/>
      </rPr>
      <t xml:space="preserve">(6,+11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川総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,-4)</t>
    </r>
  </si>
  <si>
    <r>
      <rPr>
        <sz val="11"/>
        <rFont val="Noto Sans"/>
        <family val="2"/>
      </rPr>
      <t xml:space="preserve">開成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松女</t>
    </r>
    <r>
      <rPr>
        <sz val="11"/>
        <rFont val="HG丸ｺﾞｼｯｸM-PRO"/>
        <family val="3"/>
        <charset val="128"/>
      </rPr>
      <t xml:space="preserve">(3,+5)</t>
    </r>
  </si>
  <si>
    <r>
      <rPr>
        <sz val="11"/>
        <rFont val="Noto Sans"/>
        <family val="2"/>
      </rPr>
      <t xml:space="preserve">明星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武蔵野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一女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淑徳</t>
    </r>
    <r>
      <rPr>
        <sz val="11"/>
        <rFont val="HG丸ｺﾞｼｯｸM-PRO"/>
        <family val="3"/>
        <charset val="128"/>
      </rPr>
      <t xml:space="preserve">(2,0)</t>
    </r>
  </si>
  <si>
    <r>
      <rPr>
        <sz val="11"/>
        <rFont val="Noto Sans"/>
        <family val="2"/>
      </rPr>
      <t xml:space="preserve">市浦</t>
    </r>
    <r>
      <rPr>
        <sz val="11"/>
        <rFont val="HG丸ｺﾞｼｯｸM-PRO"/>
        <family val="3"/>
        <charset val="128"/>
      </rPr>
      <t xml:space="preserve">(3,-1)</t>
    </r>
  </si>
  <si>
    <r>
      <rPr>
        <sz val="11"/>
        <rFont val="Noto Sans"/>
        <family val="2"/>
      </rPr>
      <t xml:space="preserve">和国</t>
    </r>
    <r>
      <rPr>
        <sz val="11"/>
        <rFont val="HG丸ｺﾞｼｯｸM-PRO"/>
        <family val="3"/>
        <charset val="128"/>
      </rPr>
      <t xml:space="preserve">(3,-2)</t>
    </r>
  </si>
  <si>
    <r>
      <rPr>
        <sz val="11"/>
        <rFont val="Noto Sans"/>
        <family val="2"/>
      </rPr>
      <t xml:space="preserve">秋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,-9)</t>
    </r>
  </si>
  <si>
    <r>
      <rPr>
        <sz val="11"/>
        <rFont val="Noto Sans"/>
        <family val="2"/>
      </rPr>
      <t xml:space="preserve">狭丘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大妻</t>
    </r>
    <r>
      <rPr>
        <sz val="11"/>
        <rFont val="HG丸ｺﾞｼｯｸM-PRO"/>
        <family val="3"/>
        <charset val="128"/>
      </rPr>
      <t xml:space="preserve">(0,-15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,-8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,+1)</t>
    </r>
  </si>
  <si>
    <r>
      <rPr>
        <sz val="11"/>
        <rFont val="Noto Sans"/>
        <family val="2"/>
      </rPr>
      <t xml:space="preserve">浦実</t>
    </r>
    <r>
      <rPr>
        <sz val="11"/>
        <rFont val="HG丸ｺﾞｼｯｸM-PRO"/>
        <family val="3"/>
        <charset val="128"/>
      </rPr>
      <t xml:space="preserve">(1,-5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本一</t>
    </r>
    <r>
      <rPr>
        <sz val="11"/>
        <rFont val="HG丸ｺﾞｼｯｸM-PRO"/>
        <family val="3"/>
        <charset val="128"/>
      </rPr>
      <t xml:space="preserve">(3,+9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,-5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,+2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,+13)</t>
    </r>
  </si>
  <si>
    <r>
      <rPr>
        <sz val="11"/>
        <rFont val="Noto Sans"/>
        <family val="2"/>
      </rPr>
      <t xml:space="preserve">杉農</t>
    </r>
    <r>
      <rPr>
        <sz val="11"/>
        <rFont val="HG丸ｺﾞｼｯｸM-PRO"/>
        <family val="3"/>
        <charset val="128"/>
      </rPr>
      <t xml:space="preserve">(0,-9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,-2)</t>
    </r>
  </si>
  <si>
    <r>
      <rPr>
        <sz val="11"/>
        <rFont val="Noto Sans"/>
        <family val="2"/>
      </rPr>
      <t xml:space="preserve">大南</t>
    </r>
    <r>
      <rPr>
        <sz val="11"/>
        <rFont val="HG丸ｺﾞｼｯｸM-PRO"/>
        <family val="3"/>
        <charset val="128"/>
      </rPr>
      <t xml:space="preserve">(0,-6)</t>
    </r>
  </si>
  <si>
    <t xml:space="preserve">Ｈ２位</t>
  </si>
  <si>
    <t xml:space="preserve">Ｈ１位</t>
  </si>
  <si>
    <t xml:space="preserve">No.</t>
  </si>
  <si>
    <t xml:space="preserve">学校名</t>
  </si>
  <si>
    <t xml:space="preserve">審判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33CCCC"/>
      <name val="Noto Sans"/>
      <family val="2"/>
    </font>
    <font>
      <b val="true"/>
      <sz val="11"/>
      <color rgb="FF0066CC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9;&#65289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/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>
        <row r="10">
          <cell r="L10">
            <v>4</v>
          </cell>
          <cell r="M10">
            <v>6</v>
          </cell>
        </row>
        <row r="10">
          <cell r="Q10">
            <v>26</v>
          </cell>
        </row>
        <row r="11">
          <cell r="L11">
            <v>16</v>
          </cell>
          <cell r="M11">
            <v>27</v>
          </cell>
        </row>
        <row r="11">
          <cell r="Q11">
            <v>14</v>
          </cell>
        </row>
        <row r="12">
          <cell r="L12">
            <v>9</v>
          </cell>
          <cell r="M12">
            <v>26</v>
          </cell>
        </row>
        <row r="12">
          <cell r="Q12">
            <v>4</v>
          </cell>
        </row>
        <row r="13">
          <cell r="L13">
            <v>17</v>
          </cell>
          <cell r="M13">
            <v>14</v>
          </cell>
        </row>
        <row r="13">
          <cell r="Q13">
            <v>27</v>
          </cell>
        </row>
        <row r="14">
          <cell r="L14">
            <v>12</v>
          </cell>
          <cell r="M14">
            <v>29</v>
          </cell>
        </row>
        <row r="14">
          <cell r="Q14">
            <v>15</v>
          </cell>
        </row>
        <row r="15">
          <cell r="L15">
            <v>2</v>
          </cell>
          <cell r="M15">
            <v>7</v>
          </cell>
        </row>
        <row r="15">
          <cell r="Q15">
            <v>10</v>
          </cell>
        </row>
        <row r="16">
          <cell r="L16">
            <v>15</v>
          </cell>
          <cell r="M16">
            <v>24</v>
          </cell>
        </row>
        <row r="16">
          <cell r="Q16">
            <v>12</v>
          </cell>
        </row>
        <row r="17">
          <cell r="L17">
            <v>22</v>
          </cell>
          <cell r="M17">
            <v>10</v>
          </cell>
        </row>
        <row r="17">
          <cell r="Q17">
            <v>2</v>
          </cell>
        </row>
        <row r="18">
          <cell r="L18">
            <v>1</v>
          </cell>
          <cell r="M18">
            <v>13</v>
          </cell>
        </row>
        <row r="18">
          <cell r="Q18">
            <v>20</v>
          </cell>
        </row>
        <row r="19">
          <cell r="L19">
            <v>30</v>
          </cell>
          <cell r="M19">
            <v>20</v>
          </cell>
        </row>
        <row r="19">
          <cell r="Q19">
            <v>1</v>
          </cell>
        </row>
        <row r="20">
          <cell r="L20">
            <v>23</v>
          </cell>
          <cell r="M20">
            <v>21</v>
          </cell>
        </row>
        <row r="20">
          <cell r="Q20">
            <v>3</v>
          </cell>
        </row>
        <row r="21">
          <cell r="L21">
            <v>11</v>
          </cell>
          <cell r="M21">
            <v>28</v>
          </cell>
        </row>
        <row r="21">
          <cell r="Q21">
            <v>5</v>
          </cell>
        </row>
        <row r="22">
          <cell r="L22">
            <v>31</v>
          </cell>
          <cell r="M22">
            <v>3</v>
          </cell>
        </row>
        <row r="22">
          <cell r="Q22">
            <v>21</v>
          </cell>
        </row>
        <row r="23">
          <cell r="L23">
            <v>5</v>
          </cell>
          <cell r="M23">
            <v>18</v>
          </cell>
        </row>
        <row r="23">
          <cell r="Q23">
            <v>11</v>
          </cell>
        </row>
        <row r="24">
          <cell r="L24">
            <v>9</v>
          </cell>
          <cell r="M24">
            <v>10</v>
          </cell>
        </row>
        <row r="24">
          <cell r="Q24">
            <v>11</v>
          </cell>
        </row>
        <row r="25">
          <cell r="L25">
            <v>23</v>
          </cell>
          <cell r="M25">
            <v>17</v>
          </cell>
        </row>
        <row r="25">
          <cell r="Q25">
            <v>19</v>
          </cell>
        </row>
        <row r="26">
          <cell r="L26">
            <v>11</v>
          </cell>
          <cell r="M26">
            <v>30</v>
          </cell>
        </row>
        <row r="26">
          <cell r="Q26">
            <v>10</v>
          </cell>
        </row>
        <row r="27">
          <cell r="L27">
            <v>19</v>
          </cell>
          <cell r="M27">
            <v>29</v>
          </cell>
        </row>
        <row r="27">
          <cell r="Q27">
            <v>17</v>
          </cell>
        </row>
        <row r="28">
          <cell r="L28">
            <v>4</v>
          </cell>
          <cell r="M28">
            <v>24</v>
          </cell>
        </row>
        <row r="28">
          <cell r="Q28">
            <v>7</v>
          </cell>
        </row>
        <row r="29">
          <cell r="L29">
            <v>12</v>
          </cell>
          <cell r="M29">
            <v>25</v>
          </cell>
        </row>
        <row r="29">
          <cell r="Q29">
            <v>20</v>
          </cell>
        </row>
        <row r="30">
          <cell r="L30">
            <v>8</v>
          </cell>
          <cell r="M30">
            <v>7</v>
          </cell>
        </row>
        <row r="30">
          <cell r="Q30">
            <v>24</v>
          </cell>
        </row>
        <row r="31">
          <cell r="L31">
            <v>28</v>
          </cell>
          <cell r="M31">
            <v>20</v>
          </cell>
        </row>
        <row r="31">
          <cell r="Q31">
            <v>12</v>
          </cell>
        </row>
        <row r="32">
          <cell r="L32">
            <v>22</v>
          </cell>
          <cell r="M32">
            <v>26</v>
          </cell>
        </row>
        <row r="32">
          <cell r="Q32">
            <v>9</v>
          </cell>
        </row>
        <row r="33">
          <cell r="L33">
            <v>15</v>
          </cell>
          <cell r="M33">
            <v>6</v>
          </cell>
        </row>
        <row r="33">
          <cell r="Q33">
            <v>22</v>
          </cell>
        </row>
        <row r="34">
          <cell r="L34">
            <v>16</v>
          </cell>
          <cell r="M34">
            <v>5</v>
          </cell>
        </row>
        <row r="34">
          <cell r="Q34">
            <v>30</v>
          </cell>
        </row>
        <row r="35">
          <cell r="L35">
            <v>13</v>
          </cell>
          <cell r="M35">
            <v>3</v>
          </cell>
        </row>
        <row r="35">
          <cell r="Q35">
            <v>16</v>
          </cell>
        </row>
        <row r="36">
          <cell r="L36">
            <v>30</v>
          </cell>
          <cell r="M36">
            <v>28</v>
          </cell>
        </row>
        <row r="36">
          <cell r="Q36">
            <v>13</v>
          </cell>
        </row>
        <row r="37">
          <cell r="L37">
            <v>21</v>
          </cell>
          <cell r="M37">
            <v>14</v>
          </cell>
        </row>
        <row r="37">
          <cell r="Q37">
            <v>18</v>
          </cell>
        </row>
        <row r="38">
          <cell r="L38">
            <v>24</v>
          </cell>
          <cell r="M38">
            <v>6</v>
          </cell>
        </row>
        <row r="38">
          <cell r="Q38">
            <v>21</v>
          </cell>
        </row>
        <row r="39">
          <cell r="L39">
            <v>27</v>
          </cell>
          <cell r="M39">
            <v>18</v>
          </cell>
        </row>
        <row r="39">
          <cell r="Q39">
            <v>6</v>
          </cell>
        </row>
        <row r="40">
          <cell r="L40">
            <v>9</v>
          </cell>
          <cell r="M40">
            <v>22</v>
          </cell>
        </row>
        <row r="40">
          <cell r="Q40">
            <v>1</v>
          </cell>
        </row>
        <row r="41">
          <cell r="L41">
            <v>19</v>
          </cell>
          <cell r="M41">
            <v>25</v>
          </cell>
        </row>
        <row r="41">
          <cell r="Q41">
            <v>26</v>
          </cell>
        </row>
        <row r="42">
          <cell r="L42">
            <v>1</v>
          </cell>
          <cell r="M42">
            <v>31</v>
          </cell>
        </row>
        <row r="42">
          <cell r="Q42">
            <v>9</v>
          </cell>
        </row>
        <row r="43">
          <cell r="L43">
            <v>26</v>
          </cell>
          <cell r="M43">
            <v>10</v>
          </cell>
        </row>
        <row r="43">
          <cell r="Q43">
            <v>25</v>
          </cell>
        </row>
        <row r="44">
          <cell r="L44">
            <v>29</v>
          </cell>
          <cell r="M44">
            <v>25</v>
          </cell>
        </row>
        <row r="44">
          <cell r="Q44">
            <v>11</v>
          </cell>
        </row>
        <row r="45">
          <cell r="L45">
            <v>4</v>
          </cell>
          <cell r="M45">
            <v>15</v>
          </cell>
        </row>
        <row r="45">
          <cell r="Q45">
            <v>25</v>
          </cell>
        </row>
        <row r="46">
          <cell r="L46">
            <v>11</v>
          </cell>
          <cell r="M46">
            <v>20</v>
          </cell>
        </row>
        <row r="46">
          <cell r="Q46">
            <v>15</v>
          </cell>
        </row>
        <row r="47">
          <cell r="L47">
            <v>5</v>
          </cell>
          <cell r="M47">
            <v>27</v>
          </cell>
        </row>
        <row r="47">
          <cell r="Q47">
            <v>31</v>
          </cell>
        </row>
        <row r="48">
          <cell r="L48">
            <v>1</v>
          </cell>
          <cell r="M48">
            <v>3</v>
          </cell>
        </row>
        <row r="48">
          <cell r="Q48">
            <v>23</v>
          </cell>
        </row>
        <row r="49">
          <cell r="L49">
            <v>13</v>
          </cell>
          <cell r="M49">
            <v>31</v>
          </cell>
        </row>
        <row r="49">
          <cell r="Q49">
            <v>5</v>
          </cell>
        </row>
        <row r="50">
          <cell r="L50">
            <v>23</v>
          </cell>
          <cell r="M50">
            <v>14</v>
          </cell>
        </row>
        <row r="50">
          <cell r="Q50">
            <v>3</v>
          </cell>
        </row>
        <row r="51">
          <cell r="L51">
            <v>16</v>
          </cell>
          <cell r="M51">
            <v>18</v>
          </cell>
        </row>
        <row r="51">
          <cell r="Q51">
            <v>19</v>
          </cell>
        </row>
        <row r="52">
          <cell r="L52">
            <v>17</v>
          </cell>
          <cell r="M52">
            <v>21</v>
          </cell>
        </row>
        <row r="52">
          <cell r="Q52">
            <v>2</v>
          </cell>
        </row>
        <row r="53">
          <cell r="L53">
            <v>19</v>
          </cell>
          <cell r="M53">
            <v>12</v>
          </cell>
        </row>
        <row r="53">
          <cell r="Q53">
            <v>16</v>
          </cell>
        </row>
        <row r="54">
          <cell r="L54">
            <v>2</v>
          </cell>
          <cell r="M54">
            <v>8</v>
          </cell>
        </row>
        <row r="54">
          <cell r="Q54">
            <v>21</v>
          </cell>
        </row>
      </sheetData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1.37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2" t="str">
        <f aca="false">IF(K4="","",VLOOKUP(K4,[1]学校名!$A$1:$B$1048576,2,FALSE()))</f>
        <v>山村学園</v>
      </c>
      <c r="B4" s="13" t="str">
        <f aca="false">IF(L4="","",VLOOKUP(L4,[1]学校名!$A$1:$B$1048576,2,FALSE()))</f>
        <v>入間向陽</v>
      </c>
      <c r="C4" s="14" t="str">
        <f aca="false">IF(M4="","",VLOOKUP(M4,[1]学校名!$A$1:$B$1048576,2,FALSE()))</f>
        <v>久喜</v>
      </c>
      <c r="D4" s="14" t="str">
        <f aca="false">IF(N4="","",VLOOKUP(N4,[1]学校名!$A$1:$B$1048576,2,FALSE()))</f>
        <v>浦和西</v>
      </c>
      <c r="E4" s="14" t="str">
        <f aca="false">IF(O4="","",VLOOKUP(O4,[1]学校名!$A$1:$B$1048576,2,FALSE()))</f>
        <v>熊谷女子</v>
      </c>
      <c r="F4" s="14" t="str">
        <f aca="false">IF(P4="","",VLOOKUP(P4,[1]学校名!$A$1:$B$1048576,2,FALSE()))</f>
        <v>花咲徳栄</v>
      </c>
      <c r="G4" s="14" t="str">
        <f aca="false">IF(Q4="","",VLOOKUP(Q4,[1]学校名!$A$1:$B$1048576,2,FALSE()))</f>
        <v>埼玉平成</v>
      </c>
      <c r="H4" s="15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2" t="str">
        <f aca="false">IF(K5="","",VLOOKUP(K5,[1]学校名!$A$1:$B$1048576,2,FALSE()))</f>
        <v>埼玉栄</v>
      </c>
      <c r="B5" s="13" t="str">
        <f aca="false">IF(L5="","",VLOOKUP(L5,[1]学校名!$A$1:$B$1048576,2,FALSE()))</f>
        <v>大宮開成</v>
      </c>
      <c r="C5" s="14" t="str">
        <f aca="false">IF(M5="","",VLOOKUP(M5,[1]学校名!$A$1:$B$1048576,2,FALSE()))</f>
        <v>松山女子</v>
      </c>
      <c r="D5" s="14" t="str">
        <f aca="false">IF(N5="","",VLOOKUP(N5,[1]学校名!$A$1:$B$1048576,2,FALSE()))</f>
        <v>明の星</v>
      </c>
      <c r="E5" s="14" t="str">
        <f aca="false">IF(O5="","",VLOOKUP(O5,[1]学校名!$A$1:$B$1048576,2,FALSE()))</f>
        <v>大宮武蔵野</v>
      </c>
      <c r="F5" s="14" t="str">
        <f aca="false">IF(P5="","",VLOOKUP(P5,[1]学校名!$A$1:$B$1048576,2,FALSE()))</f>
        <v>浦和一女</v>
      </c>
      <c r="G5" s="14" t="str">
        <f aca="false">IF(Q5="","",VLOOKUP(Q5,[1]学校名!$A$1:$B$1048576,2,FALSE()))</f>
        <v>淑徳与野</v>
      </c>
      <c r="H5" s="15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2" t="str">
        <f aca="false">IF(K6="","",VLOOKUP(K6,[1]学校名!$A$1:$B$1048576,2,FALSE()))</f>
        <v>和光国際</v>
      </c>
      <c r="B6" s="13" t="str">
        <f aca="false">IF(L6="","",VLOOKUP(L6,[1]学校名!$A$1:$B$1048576,2,FALSE()))</f>
        <v>秋草学園</v>
      </c>
      <c r="C6" s="14" t="str">
        <f aca="false">IF(M6="","",VLOOKUP(M6,[1]学校名!$A$1:$B$1048576,2,FALSE()))</f>
        <v>狭山ヶ丘</v>
      </c>
      <c r="D6" s="14" t="str">
        <f aca="false">IF(N6="","",VLOOKUP(N6,[1]学校名!$A$1:$B$1048576,2,FALSE()))</f>
        <v>大妻嵐山</v>
      </c>
      <c r="E6" s="14" t="str">
        <f aca="false">IF(O6="","",VLOOKUP(O6,[1]学校名!$A$1:$B$1048576,2,FALSE()))</f>
        <v>本庄</v>
      </c>
      <c r="F6" s="14" t="str">
        <f aca="false">IF(P6="","",VLOOKUP(P6,[1]学校名!$A$1:$B$1048576,2,FALSE()))</f>
        <v>越ヶ谷</v>
      </c>
      <c r="G6" s="14" t="str">
        <f aca="false">IF(Q6="","",VLOOKUP(Q6,[1]学校名!$A$1:$B$1048576,2,FALSE()))</f>
        <v>浦和実業</v>
      </c>
      <c r="H6" s="15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20" t="str">
        <f aca="false">IF(L7="","",VLOOKUP(L7,[1]学校名!$A$1:$B$1048576,2,FALSE()))</f>
        <v>本庄第一</v>
      </c>
      <c r="C7" s="21" t="str">
        <f aca="false">IF(M7="","",VLOOKUP(M7,[1]学校名!$A$1:$B$1048576,2,FALSE()))</f>
        <v>北本</v>
      </c>
      <c r="D7" s="21" t="str">
        <f aca="false">IF(N7="","",VLOOKUP(N7,[1]学校名!$A$1:$B$1048576,2,FALSE()))</f>
        <v>所沢</v>
      </c>
      <c r="E7" s="21" t="str">
        <f aca="false">IF(O7="","",VLOOKUP(O7,[1]学校名!$A$1:$B$1048576,2,FALSE()))</f>
        <v>南稜</v>
      </c>
      <c r="F7" s="21" t="str">
        <f aca="false">IF(P7="","",VLOOKUP(P7,[1]学校名!$A$1:$B$1048576,2,FALSE()))</f>
        <v>杉戸農業</v>
      </c>
      <c r="G7" s="21" t="str">
        <f aca="false">IF(Q7="","",VLOOKUP(Q7,[1]学校名!$A$1:$B$1048576,2,FALSE()))</f>
        <v>庄和</v>
      </c>
      <c r="H7" s="2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26" t="s">
        <v>9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26" t="s">
        <v>10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A11" s="26" t="s">
        <v>11</v>
      </c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27" t="s">
        <v>12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28" t="s">
        <v>13</v>
      </c>
      <c r="B13" s="29" t="s">
        <v>14</v>
      </c>
      <c r="C13" s="30" t="s">
        <v>15</v>
      </c>
      <c r="D13" s="9" t="s">
        <v>16</v>
      </c>
      <c r="E13" s="31" t="s">
        <v>17</v>
      </c>
      <c r="F13" s="9" t="s">
        <v>18</v>
      </c>
      <c r="G13" s="9" t="s">
        <v>19</v>
      </c>
      <c r="H13" s="9" t="s">
        <v>20</v>
      </c>
      <c r="I13" s="8" t="s">
        <v>21</v>
      </c>
      <c r="J13" s="32" t="s">
        <v>22</v>
      </c>
      <c r="L13" s="2"/>
      <c r="M13" s="2"/>
    </row>
    <row r="14" customFormat="false" ht="17.25" hidden="false" customHeight="true" outlineLevel="0" collapsed="false">
      <c r="A14" s="33" t="s">
        <v>23</v>
      </c>
      <c r="B14" s="12" t="n">
        <v>1</v>
      </c>
      <c r="C14" s="34" t="n">
        <v>3</v>
      </c>
      <c r="D14" s="35" t="n">
        <v>1</v>
      </c>
      <c r="E14" s="35" t="n">
        <v>0</v>
      </c>
      <c r="F14" s="35" t="n">
        <v>0</v>
      </c>
      <c r="G14" s="35" t="n">
        <v>6</v>
      </c>
      <c r="H14" s="35" t="n">
        <v>0</v>
      </c>
      <c r="I14" s="36" t="n">
        <f aca="false">G14-H14</f>
        <v>6</v>
      </c>
      <c r="J14" s="37" t="n">
        <v>1</v>
      </c>
      <c r="L14" s="2"/>
      <c r="M14" s="2"/>
    </row>
    <row r="15" customFormat="false" ht="17.25" hidden="false" customHeight="true" outlineLevel="0" collapsed="false">
      <c r="A15" s="33" t="s">
        <v>24</v>
      </c>
      <c r="B15" s="38" t="n">
        <v>1</v>
      </c>
      <c r="C15" s="34" t="n">
        <v>0</v>
      </c>
      <c r="D15" s="36" t="n">
        <v>0</v>
      </c>
      <c r="E15" s="36" t="n">
        <v>0</v>
      </c>
      <c r="F15" s="36" t="n">
        <v>1</v>
      </c>
      <c r="G15" s="36" t="n">
        <v>0</v>
      </c>
      <c r="H15" s="36" t="n">
        <v>4</v>
      </c>
      <c r="I15" s="39" t="n">
        <f aca="false">G15-H15</f>
        <v>-4</v>
      </c>
      <c r="J15" s="40" t="n">
        <v>3</v>
      </c>
      <c r="L15" s="2"/>
      <c r="M15" s="2"/>
    </row>
    <row r="16" customFormat="false" ht="17.25" hidden="false" customHeight="true" outlineLevel="0" collapsed="false">
      <c r="A16" s="41" t="s">
        <v>25</v>
      </c>
      <c r="B16" s="42" t="n">
        <v>2</v>
      </c>
      <c r="C16" s="43" t="n">
        <v>3</v>
      </c>
      <c r="D16" s="44" t="n">
        <v>1</v>
      </c>
      <c r="E16" s="44" t="n">
        <v>0</v>
      </c>
      <c r="F16" s="44" t="n">
        <v>1</v>
      </c>
      <c r="G16" s="44" t="n">
        <v>4</v>
      </c>
      <c r="H16" s="44" t="n">
        <v>6</v>
      </c>
      <c r="I16" s="45" t="n">
        <f aca="false">G16-H16</f>
        <v>-2</v>
      </c>
      <c r="J16" s="46" t="n">
        <v>2</v>
      </c>
      <c r="L16" s="2"/>
      <c r="M16" s="2"/>
    </row>
    <row r="17" customFormat="false" ht="17.25" hidden="false" customHeight="true" outlineLevel="0" collapsed="false">
      <c r="A17" s="47" t="s">
        <v>26</v>
      </c>
      <c r="B17" s="47"/>
      <c r="C17" s="25"/>
      <c r="D17" s="25"/>
      <c r="E17" s="25"/>
      <c r="F17" s="25"/>
      <c r="H17" s="25"/>
      <c r="I17" s="25"/>
      <c r="J17" s="25"/>
      <c r="L17" s="2"/>
      <c r="M17" s="2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</row>
    <row r="19" customFormat="false" ht="17.25" hidden="false" customHeight="true" outlineLevel="0" collapsed="false">
      <c r="A19" s="27" t="s">
        <v>27</v>
      </c>
      <c r="B19" s="25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28" t="s">
        <v>13</v>
      </c>
      <c r="B20" s="29" t="s">
        <v>14</v>
      </c>
      <c r="C20" s="30" t="s">
        <v>15</v>
      </c>
      <c r="D20" s="9" t="s">
        <v>16</v>
      </c>
      <c r="E20" s="31" t="s">
        <v>17</v>
      </c>
      <c r="F20" s="9" t="s">
        <v>18</v>
      </c>
      <c r="G20" s="9" t="s">
        <v>19</v>
      </c>
      <c r="H20" s="9" t="s">
        <v>20</v>
      </c>
      <c r="I20" s="11" t="s">
        <v>21</v>
      </c>
      <c r="J20" s="32" t="s">
        <v>22</v>
      </c>
      <c r="K20" s="2"/>
      <c r="L20" s="2"/>
      <c r="M20" s="2"/>
    </row>
    <row r="21" customFormat="false" ht="17.25" hidden="false" customHeight="true" outlineLevel="0" collapsed="false">
      <c r="A21" s="48" t="s">
        <v>28</v>
      </c>
      <c r="B21" s="12" t="n">
        <v>2</v>
      </c>
      <c r="C21" s="49" t="n">
        <f aca="false">D21*3+E21*1</f>
        <v>6</v>
      </c>
      <c r="D21" s="13" t="n">
        <v>2</v>
      </c>
      <c r="E21" s="50" t="n">
        <v>0</v>
      </c>
      <c r="F21" s="13" t="n">
        <v>0</v>
      </c>
      <c r="G21" s="13" t="n">
        <v>21</v>
      </c>
      <c r="H21" s="13" t="n">
        <v>0</v>
      </c>
      <c r="I21" s="51" t="n">
        <f aca="false">G21-H21</f>
        <v>21</v>
      </c>
      <c r="J21" s="37" t="n">
        <v>2</v>
      </c>
      <c r="K21" s="2"/>
      <c r="L21" s="2"/>
      <c r="M21" s="2"/>
    </row>
    <row r="22" customFormat="false" ht="17.25" hidden="false" customHeight="true" outlineLevel="0" collapsed="false">
      <c r="A22" s="52" t="s">
        <v>29</v>
      </c>
      <c r="B22" s="12" t="n">
        <v>2</v>
      </c>
      <c r="C22" s="34" t="n">
        <f aca="false">D22*3+E22*1</f>
        <v>0</v>
      </c>
      <c r="D22" s="35" t="n">
        <v>0</v>
      </c>
      <c r="E22" s="35" t="n">
        <v>0</v>
      </c>
      <c r="F22" s="35" t="n">
        <v>2</v>
      </c>
      <c r="G22" s="35" t="n">
        <v>0</v>
      </c>
      <c r="H22" s="35" t="n">
        <v>26</v>
      </c>
      <c r="I22" s="53" t="n">
        <f aca="false">G22-H22</f>
        <v>-26</v>
      </c>
      <c r="J22" s="40" t="n">
        <v>4</v>
      </c>
      <c r="K22" s="2"/>
      <c r="L22" s="2"/>
      <c r="M22" s="2"/>
    </row>
    <row r="23" customFormat="false" ht="17.25" hidden="false" customHeight="true" outlineLevel="0" collapsed="false">
      <c r="A23" s="52" t="s">
        <v>30</v>
      </c>
      <c r="B23" s="12" t="n">
        <v>2</v>
      </c>
      <c r="C23" s="34" t="n">
        <f aca="false">D23*3+E23*1</f>
        <v>0</v>
      </c>
      <c r="D23" s="35" t="n">
        <v>0</v>
      </c>
      <c r="E23" s="35" t="n">
        <v>0</v>
      </c>
      <c r="F23" s="35" t="n">
        <v>2</v>
      </c>
      <c r="G23" s="35" t="n">
        <v>0</v>
      </c>
      <c r="H23" s="35" t="n">
        <v>19</v>
      </c>
      <c r="I23" s="53" t="n">
        <f aca="false">G23-H23</f>
        <v>-19</v>
      </c>
      <c r="J23" s="40" t="n">
        <f aca="false">RANK(C23,$C$21:$C$24,0)</f>
        <v>3</v>
      </c>
      <c r="K23" s="2"/>
      <c r="L23" s="2"/>
      <c r="M23" s="2"/>
    </row>
    <row r="24" customFormat="false" ht="17.25" hidden="false" customHeight="true" outlineLevel="0" collapsed="false">
      <c r="A24" s="54" t="s">
        <v>31</v>
      </c>
      <c r="B24" s="55" t="n">
        <v>2</v>
      </c>
      <c r="C24" s="56" t="n">
        <f aca="false">D24*3+E24*1</f>
        <v>6</v>
      </c>
      <c r="D24" s="44" t="n">
        <v>2</v>
      </c>
      <c r="E24" s="44" t="n">
        <v>0</v>
      </c>
      <c r="F24" s="44" t="n">
        <v>0</v>
      </c>
      <c r="G24" s="44" t="n">
        <v>24</v>
      </c>
      <c r="H24" s="44" t="n">
        <v>0</v>
      </c>
      <c r="I24" s="57" t="n">
        <f aca="false">G24-H24</f>
        <v>24</v>
      </c>
      <c r="J24" s="46" t="n">
        <v>1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27" t="s">
        <v>32</v>
      </c>
      <c r="B26" s="25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58" t="s">
        <v>33</v>
      </c>
      <c r="B27" s="29" t="s">
        <v>14</v>
      </c>
      <c r="C27" s="30" t="s">
        <v>15</v>
      </c>
      <c r="D27" s="9" t="s">
        <v>16</v>
      </c>
      <c r="E27" s="31" t="s">
        <v>17</v>
      </c>
      <c r="F27" s="9" t="s">
        <v>18</v>
      </c>
      <c r="G27" s="9" t="s">
        <v>19</v>
      </c>
      <c r="H27" s="9" t="s">
        <v>20</v>
      </c>
      <c r="I27" s="11" t="s">
        <v>21</v>
      </c>
      <c r="J27" s="32" t="s">
        <v>22</v>
      </c>
      <c r="K27" s="2"/>
      <c r="L27" s="2"/>
      <c r="M27" s="2"/>
    </row>
    <row r="28" customFormat="false" ht="17.25" hidden="false" customHeight="true" outlineLevel="0" collapsed="false">
      <c r="A28" s="48" t="s">
        <v>34</v>
      </c>
      <c r="B28" s="12" t="n">
        <v>2</v>
      </c>
      <c r="C28" s="49" t="n">
        <f aca="false">D28*3+E28*1</f>
        <v>6</v>
      </c>
      <c r="D28" s="13" t="n">
        <v>2</v>
      </c>
      <c r="E28" s="50" t="n">
        <v>0</v>
      </c>
      <c r="F28" s="13" t="n">
        <v>0</v>
      </c>
      <c r="G28" s="13" t="n">
        <v>13</v>
      </c>
      <c r="H28" s="13" t="n">
        <v>0</v>
      </c>
      <c r="I28" s="51" t="n">
        <f aca="false">G28-H28</f>
        <v>13</v>
      </c>
      <c r="J28" s="37" t="n">
        <v>1</v>
      </c>
      <c r="K28" s="2"/>
      <c r="L28" s="2"/>
      <c r="M28" s="2"/>
    </row>
    <row r="29" customFormat="false" ht="17.25" hidden="false" customHeight="true" outlineLevel="0" collapsed="false">
      <c r="A29" s="48" t="s">
        <v>35</v>
      </c>
      <c r="B29" s="12" t="n">
        <v>2</v>
      </c>
      <c r="C29" s="49" t="n">
        <v>3</v>
      </c>
      <c r="D29" s="13" t="n">
        <v>1</v>
      </c>
      <c r="E29" s="50" t="n">
        <v>0</v>
      </c>
      <c r="F29" s="13" t="n">
        <v>1</v>
      </c>
      <c r="G29" s="13" t="n">
        <v>5</v>
      </c>
      <c r="H29" s="13" t="n">
        <v>10</v>
      </c>
      <c r="I29" s="53" t="n">
        <f aca="false">G29-H29</f>
        <v>-5</v>
      </c>
      <c r="J29" s="37" t="n">
        <v>3</v>
      </c>
      <c r="K29" s="2"/>
      <c r="L29" s="2"/>
      <c r="M29" s="2"/>
    </row>
    <row r="30" customFormat="false" ht="17.25" hidden="false" customHeight="true" outlineLevel="0" collapsed="false">
      <c r="A30" s="59" t="s">
        <v>36</v>
      </c>
      <c r="B30" s="12" t="n">
        <v>2</v>
      </c>
      <c r="C30" s="34" t="n">
        <f aca="false">D30*3+E30*1</f>
        <v>3</v>
      </c>
      <c r="D30" s="60" t="n">
        <v>1</v>
      </c>
      <c r="E30" s="35" t="n">
        <v>0</v>
      </c>
      <c r="F30" s="35" t="n">
        <v>1</v>
      </c>
      <c r="G30" s="35" t="n">
        <v>2</v>
      </c>
      <c r="H30" s="35" t="n">
        <v>4</v>
      </c>
      <c r="I30" s="53" t="n">
        <f aca="false">G30-H30</f>
        <v>-2</v>
      </c>
      <c r="J30" s="40" t="n">
        <f aca="false">RANK(C30,$C$28:$C$31,0)</f>
        <v>2</v>
      </c>
      <c r="K30" s="2"/>
      <c r="L30" s="2"/>
      <c r="M30" s="2"/>
    </row>
    <row r="31" customFormat="false" ht="17.25" hidden="false" customHeight="true" outlineLevel="0" collapsed="false">
      <c r="A31" s="54" t="s">
        <v>37</v>
      </c>
      <c r="B31" s="55" t="n">
        <v>2</v>
      </c>
      <c r="C31" s="56" t="n">
        <f aca="false">D31*3+E31*1</f>
        <v>0</v>
      </c>
      <c r="D31" s="44" t="n">
        <v>0</v>
      </c>
      <c r="E31" s="44" t="n">
        <v>0</v>
      </c>
      <c r="F31" s="44" t="n">
        <v>2</v>
      </c>
      <c r="G31" s="44" t="n">
        <v>1</v>
      </c>
      <c r="H31" s="44" t="n">
        <v>7</v>
      </c>
      <c r="I31" s="57" t="n">
        <f aca="false">G31-H31</f>
        <v>-6</v>
      </c>
      <c r="J31" s="46" t="n">
        <v>4</v>
      </c>
      <c r="K31" s="2"/>
      <c r="L31" s="2"/>
      <c r="M31" s="2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27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</row>
    <row r="34" customFormat="false" ht="17.25" hidden="false" customHeight="true" outlineLevel="0" collapsed="false">
      <c r="A34" s="28" t="s">
        <v>13</v>
      </c>
      <c r="B34" s="29" t="s">
        <v>14</v>
      </c>
      <c r="C34" s="30" t="s">
        <v>15</v>
      </c>
      <c r="D34" s="9" t="s">
        <v>16</v>
      </c>
      <c r="E34" s="31" t="s">
        <v>17</v>
      </c>
      <c r="F34" s="9" t="s">
        <v>18</v>
      </c>
      <c r="G34" s="9" t="s">
        <v>19</v>
      </c>
      <c r="H34" s="9" t="s">
        <v>20</v>
      </c>
      <c r="I34" s="8" t="s">
        <v>21</v>
      </c>
      <c r="J34" s="32" t="s">
        <v>22</v>
      </c>
      <c r="K34" s="2"/>
    </row>
    <row r="35" customFormat="false" ht="17.25" hidden="false" customHeight="true" outlineLevel="0" collapsed="false">
      <c r="A35" s="33" t="s">
        <v>39</v>
      </c>
      <c r="B35" s="12" t="n">
        <v>2</v>
      </c>
      <c r="C35" s="34" t="n">
        <f aca="false">D35*3+E35*1</f>
        <v>6</v>
      </c>
      <c r="D35" s="35" t="n">
        <v>2</v>
      </c>
      <c r="E35" s="35" t="n">
        <v>0</v>
      </c>
      <c r="F35" s="35" t="n">
        <v>0</v>
      </c>
      <c r="G35" s="35" t="n">
        <v>23</v>
      </c>
      <c r="H35" s="35" t="n">
        <v>0</v>
      </c>
      <c r="I35" s="39" t="n">
        <f aca="false">G35-H35</f>
        <v>23</v>
      </c>
      <c r="J35" s="40" t="n">
        <v>1</v>
      </c>
      <c r="L35" s="17"/>
      <c r="M35" s="61"/>
      <c r="N35" s="61"/>
      <c r="O35" s="17" t="n">
        <v>9</v>
      </c>
    </row>
    <row r="36" customFormat="false" ht="17.25" hidden="false" customHeight="true" outlineLevel="0" collapsed="false">
      <c r="A36" s="33" t="s">
        <v>40</v>
      </c>
      <c r="B36" s="12" t="n">
        <v>2</v>
      </c>
      <c r="C36" s="34" t="n">
        <v>3</v>
      </c>
      <c r="D36" s="35" t="n">
        <v>1</v>
      </c>
      <c r="E36" s="35" t="n">
        <v>0</v>
      </c>
      <c r="F36" s="35" t="n">
        <v>1</v>
      </c>
      <c r="G36" s="35" t="n">
        <v>2</v>
      </c>
      <c r="H36" s="35" t="n">
        <v>2</v>
      </c>
      <c r="I36" s="39" t="n">
        <f aca="false">G36-H36</f>
        <v>0</v>
      </c>
      <c r="J36" s="40" t="n">
        <v>2</v>
      </c>
      <c r="L36" s="17"/>
      <c r="M36" s="61"/>
      <c r="N36" s="61"/>
      <c r="O36" s="17" t="n">
        <v>17</v>
      </c>
      <c r="Q36" s="6"/>
      <c r="R36" s="5"/>
    </row>
    <row r="37" customFormat="false" ht="17.25" hidden="false" customHeight="true" outlineLevel="0" collapsed="false">
      <c r="A37" s="33" t="s">
        <v>41</v>
      </c>
      <c r="B37" s="12" t="n">
        <v>2</v>
      </c>
      <c r="C37" s="34" t="n">
        <v>0</v>
      </c>
      <c r="D37" s="35" t="n">
        <v>0</v>
      </c>
      <c r="E37" s="35" t="n">
        <v>0</v>
      </c>
      <c r="F37" s="35" t="n">
        <v>2</v>
      </c>
      <c r="G37" s="35" t="n">
        <v>0</v>
      </c>
      <c r="H37" s="35" t="n">
        <v>15</v>
      </c>
      <c r="I37" s="39" t="n">
        <f aca="false">G37-H37</f>
        <v>-15</v>
      </c>
      <c r="J37" s="40" t="n">
        <v>4</v>
      </c>
      <c r="L37" s="17"/>
      <c r="M37" s="61"/>
      <c r="N37" s="61"/>
      <c r="O37" s="17" t="n">
        <v>7</v>
      </c>
      <c r="Q37" s="6"/>
      <c r="R37" s="5"/>
    </row>
    <row r="38" customFormat="false" ht="17.25" hidden="false" customHeight="true" outlineLevel="0" collapsed="false">
      <c r="A38" s="41" t="s">
        <v>42</v>
      </c>
      <c r="B38" s="42" t="n">
        <v>2</v>
      </c>
      <c r="C38" s="56" t="n">
        <v>3</v>
      </c>
      <c r="D38" s="44" t="n">
        <v>1</v>
      </c>
      <c r="E38" s="44" t="n">
        <v>0</v>
      </c>
      <c r="F38" s="44" t="n">
        <v>1</v>
      </c>
      <c r="G38" s="44" t="n">
        <v>2</v>
      </c>
      <c r="H38" s="44" t="n">
        <v>10</v>
      </c>
      <c r="I38" s="45" t="n">
        <f aca="false">G38-H38</f>
        <v>-8</v>
      </c>
      <c r="J38" s="46" t="n">
        <v>3</v>
      </c>
      <c r="L38" s="17"/>
      <c r="M38" s="61"/>
      <c r="N38" s="61"/>
      <c r="O38" s="17" t="n">
        <v>24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L39" s="17"/>
      <c r="M39" s="61"/>
      <c r="N39" s="61"/>
      <c r="O39" s="17"/>
    </row>
    <row r="40" customFormat="false" ht="17.25" hidden="false" customHeight="true" outlineLevel="0" collapsed="false">
      <c r="A40" s="27" t="s">
        <v>43</v>
      </c>
      <c r="B40" s="3"/>
      <c r="C40" s="3"/>
      <c r="D40" s="3"/>
      <c r="E40" s="3"/>
      <c r="F40" s="3"/>
      <c r="G40" s="3"/>
      <c r="H40" s="3"/>
      <c r="I40" s="3"/>
      <c r="J40" s="3"/>
      <c r="L40" s="17"/>
      <c r="M40" s="61"/>
      <c r="N40" s="61"/>
      <c r="O40" s="17"/>
    </row>
    <row r="41" customFormat="false" ht="17.25" hidden="false" customHeight="true" outlineLevel="0" collapsed="false">
      <c r="A41" s="28" t="s">
        <v>13</v>
      </c>
      <c r="B41" s="29" t="s">
        <v>14</v>
      </c>
      <c r="C41" s="30" t="s">
        <v>15</v>
      </c>
      <c r="D41" s="9" t="s">
        <v>16</v>
      </c>
      <c r="E41" s="31" t="s">
        <v>17</v>
      </c>
      <c r="F41" s="9" t="s">
        <v>18</v>
      </c>
      <c r="G41" s="9" t="s">
        <v>19</v>
      </c>
      <c r="H41" s="9" t="s">
        <v>20</v>
      </c>
      <c r="I41" s="8" t="s">
        <v>21</v>
      </c>
      <c r="J41" s="32" t="s">
        <v>22</v>
      </c>
      <c r="L41" s="17"/>
      <c r="M41" s="61"/>
      <c r="N41" s="61"/>
      <c r="O41" s="17"/>
    </row>
    <row r="42" customFormat="false" ht="17.25" hidden="false" customHeight="true" outlineLevel="0" collapsed="false">
      <c r="A42" s="33" t="s">
        <v>44</v>
      </c>
      <c r="B42" s="12" t="n">
        <v>2</v>
      </c>
      <c r="C42" s="34" t="n">
        <f aca="false">D42*3+E42*1</f>
        <v>6</v>
      </c>
      <c r="D42" s="35" t="n">
        <v>2</v>
      </c>
      <c r="E42" s="35" t="n">
        <v>0</v>
      </c>
      <c r="F42" s="35" t="n">
        <v>0</v>
      </c>
      <c r="G42" s="35" t="n">
        <v>7</v>
      </c>
      <c r="H42" s="35" t="n">
        <v>1</v>
      </c>
      <c r="I42" s="39" t="n">
        <f aca="false">G42-H42</f>
        <v>6</v>
      </c>
      <c r="J42" s="40" t="n">
        <v>2</v>
      </c>
      <c r="L42" s="17"/>
      <c r="M42" s="61"/>
      <c r="N42" s="61"/>
      <c r="O42" s="17"/>
    </row>
    <row r="43" customFormat="false" ht="17.25" hidden="false" customHeight="true" outlineLevel="0" collapsed="false">
      <c r="A43" s="33" t="s">
        <v>45</v>
      </c>
      <c r="B43" s="12" t="n">
        <v>3</v>
      </c>
      <c r="C43" s="34" t="n">
        <f aca="false">D43*3+E43*1</f>
        <v>0</v>
      </c>
      <c r="D43" s="35" t="n">
        <v>0</v>
      </c>
      <c r="E43" s="35" t="n">
        <v>0</v>
      </c>
      <c r="F43" s="35" t="n">
        <v>3</v>
      </c>
      <c r="G43" s="35" t="n">
        <v>0</v>
      </c>
      <c r="H43" s="35" t="n">
        <v>13</v>
      </c>
      <c r="I43" s="39" t="n">
        <f aca="false">G43-H43</f>
        <v>-13</v>
      </c>
      <c r="J43" s="40" t="n">
        <v>4</v>
      </c>
      <c r="L43" s="17"/>
      <c r="M43" s="61"/>
      <c r="N43" s="61"/>
      <c r="O43" s="17"/>
    </row>
    <row r="44" customFormat="false" ht="17.25" hidden="false" customHeight="true" outlineLevel="0" collapsed="false">
      <c r="A44" s="33" t="s">
        <v>46</v>
      </c>
      <c r="B44" s="12" t="n">
        <v>3</v>
      </c>
      <c r="C44" s="34" t="n">
        <f aca="false">D44*3+E44*1</f>
        <v>3</v>
      </c>
      <c r="D44" s="35" t="n">
        <v>1</v>
      </c>
      <c r="E44" s="35" t="n">
        <v>0</v>
      </c>
      <c r="F44" s="35" t="n">
        <v>2</v>
      </c>
      <c r="G44" s="35" t="n">
        <v>3</v>
      </c>
      <c r="H44" s="35" t="n">
        <v>9</v>
      </c>
      <c r="I44" s="39" t="n">
        <f aca="false">G44-H44</f>
        <v>-6</v>
      </c>
      <c r="J44" s="40" t="n">
        <f aca="false">RANK(C44,$C$42:$C$45,0)</f>
        <v>3</v>
      </c>
      <c r="L44" s="17"/>
      <c r="M44" s="61"/>
      <c r="N44" s="61"/>
      <c r="O44" s="17"/>
    </row>
    <row r="45" customFormat="false" ht="17.25" hidden="false" customHeight="true" outlineLevel="0" collapsed="false">
      <c r="A45" s="41" t="s">
        <v>47</v>
      </c>
      <c r="B45" s="42" t="n">
        <v>2</v>
      </c>
      <c r="C45" s="56" t="n">
        <f aca="false">D45*3+E45*1</f>
        <v>6</v>
      </c>
      <c r="D45" s="44" t="n">
        <v>2</v>
      </c>
      <c r="E45" s="44" t="n">
        <v>0</v>
      </c>
      <c r="F45" s="44" t="n">
        <v>0</v>
      </c>
      <c r="G45" s="44" t="n">
        <v>13</v>
      </c>
      <c r="H45" s="44" t="n">
        <v>0</v>
      </c>
      <c r="I45" s="45" t="n">
        <f aca="false">G45-H45</f>
        <v>13</v>
      </c>
      <c r="J45" s="46" t="n">
        <f aca="false">RANK(C45,$C$42:$C$45,0)</f>
        <v>1</v>
      </c>
      <c r="L45" s="17"/>
      <c r="M45" s="61"/>
      <c r="N45" s="61"/>
      <c r="O45" s="17"/>
    </row>
    <row r="46" customFormat="false" ht="17.25" hidden="false" customHeight="tru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L46" s="17"/>
      <c r="M46" s="61"/>
      <c r="N46" s="61"/>
      <c r="O46" s="17"/>
    </row>
    <row r="47" customFormat="false" ht="17.25" hidden="false" customHeight="true" outlineLevel="0" collapsed="false">
      <c r="A47" s="27" t="s">
        <v>48</v>
      </c>
      <c r="B47" s="3"/>
      <c r="C47" s="3"/>
      <c r="D47" s="3"/>
      <c r="E47" s="3"/>
      <c r="F47" s="3"/>
      <c r="G47" s="3"/>
      <c r="H47" s="3"/>
      <c r="I47" s="3"/>
      <c r="J47" s="3"/>
      <c r="L47" s="17"/>
      <c r="M47" s="61"/>
      <c r="N47" s="61"/>
      <c r="O47" s="17"/>
    </row>
    <row r="48" customFormat="false" ht="17.25" hidden="false" customHeight="true" outlineLevel="0" collapsed="false">
      <c r="A48" s="28" t="s">
        <v>13</v>
      </c>
      <c r="B48" s="29" t="s">
        <v>14</v>
      </c>
      <c r="C48" s="30" t="s">
        <v>15</v>
      </c>
      <c r="D48" s="9" t="s">
        <v>16</v>
      </c>
      <c r="E48" s="31" t="s">
        <v>17</v>
      </c>
      <c r="F48" s="9" t="s">
        <v>18</v>
      </c>
      <c r="G48" s="9" t="s">
        <v>19</v>
      </c>
      <c r="H48" s="9" t="s">
        <v>20</v>
      </c>
      <c r="I48" s="8" t="s">
        <v>21</v>
      </c>
      <c r="J48" s="32" t="s">
        <v>22</v>
      </c>
      <c r="L48" s="17"/>
      <c r="M48" s="61"/>
      <c r="N48" s="61"/>
      <c r="O48" s="17"/>
    </row>
    <row r="49" customFormat="false" ht="17.25" hidden="false" customHeight="true" outlineLevel="0" collapsed="false">
      <c r="A49" s="33" t="s">
        <v>49</v>
      </c>
      <c r="B49" s="12" t="n">
        <v>2</v>
      </c>
      <c r="C49" s="34" t="n">
        <f aca="false">D49*3+E49*1</f>
        <v>6</v>
      </c>
      <c r="D49" s="35" t="n">
        <v>2</v>
      </c>
      <c r="E49" s="35" t="n">
        <v>0</v>
      </c>
      <c r="F49" s="35" t="n">
        <v>0</v>
      </c>
      <c r="G49" s="35" t="n">
        <v>11</v>
      </c>
      <c r="H49" s="35" t="n">
        <v>0</v>
      </c>
      <c r="I49" s="39" t="n">
        <f aca="false">G49-H49</f>
        <v>11</v>
      </c>
      <c r="J49" s="40" t="n">
        <f aca="false">RANK(C49,$C$49:$C$52,0)</f>
        <v>1</v>
      </c>
      <c r="L49" s="17"/>
      <c r="M49" s="61"/>
      <c r="N49" s="61"/>
      <c r="O49" s="17"/>
    </row>
    <row r="50" customFormat="false" ht="17.25" hidden="false" customHeight="true" outlineLevel="0" collapsed="false">
      <c r="A50" s="33" t="s">
        <v>50</v>
      </c>
      <c r="B50" s="12" t="n">
        <v>2</v>
      </c>
      <c r="C50" s="34" t="n">
        <f aca="false">D50*3+E50*1</f>
        <v>3</v>
      </c>
      <c r="D50" s="35" t="n">
        <v>1</v>
      </c>
      <c r="E50" s="35" t="n">
        <v>0</v>
      </c>
      <c r="F50" s="35" t="n">
        <v>1</v>
      </c>
      <c r="G50" s="35" t="n">
        <v>1</v>
      </c>
      <c r="H50" s="35" t="n">
        <v>3</v>
      </c>
      <c r="I50" s="39" t="n">
        <f aca="false">G50-H50</f>
        <v>-2</v>
      </c>
      <c r="J50" s="40" t="n">
        <v>3</v>
      </c>
      <c r="L50" s="17"/>
      <c r="M50" s="61"/>
      <c r="N50" s="61"/>
      <c r="O50" s="17"/>
    </row>
    <row r="51" customFormat="false" ht="17.25" hidden="false" customHeight="true" outlineLevel="0" collapsed="false">
      <c r="A51" s="33" t="s">
        <v>51</v>
      </c>
      <c r="B51" s="12" t="n">
        <v>2</v>
      </c>
      <c r="C51" s="34" t="n">
        <f aca="false">D51*3+E51*1</f>
        <v>3</v>
      </c>
      <c r="D51" s="35" t="n">
        <v>1</v>
      </c>
      <c r="E51" s="35" t="n">
        <v>0</v>
      </c>
      <c r="F51" s="35" t="n">
        <v>1</v>
      </c>
      <c r="G51" s="35" t="n">
        <v>1</v>
      </c>
      <c r="H51" s="35" t="n">
        <v>1</v>
      </c>
      <c r="I51" s="39" t="n">
        <f aca="false">G51-H51</f>
        <v>0</v>
      </c>
      <c r="J51" s="40" t="n">
        <v>2</v>
      </c>
      <c r="L51" s="17"/>
      <c r="M51" s="61"/>
      <c r="N51" s="61"/>
      <c r="O51" s="17"/>
    </row>
    <row r="52" customFormat="false" ht="17.25" hidden="false" customHeight="true" outlineLevel="0" collapsed="false">
      <c r="A52" s="41" t="s">
        <v>52</v>
      </c>
      <c r="B52" s="42" t="n">
        <v>2</v>
      </c>
      <c r="C52" s="56" t="n">
        <f aca="false">D52*3+E52*1</f>
        <v>0</v>
      </c>
      <c r="D52" s="44" t="n">
        <v>0</v>
      </c>
      <c r="E52" s="44" t="n">
        <v>0</v>
      </c>
      <c r="F52" s="44" t="n">
        <v>2</v>
      </c>
      <c r="G52" s="44" t="n">
        <v>0</v>
      </c>
      <c r="H52" s="44" t="n">
        <v>9</v>
      </c>
      <c r="I52" s="45" t="n">
        <f aca="false">G52-H52</f>
        <v>-9</v>
      </c>
      <c r="J52" s="46" t="n">
        <v>4</v>
      </c>
      <c r="L52" s="17"/>
      <c r="M52" s="61"/>
      <c r="N52" s="61"/>
      <c r="O52" s="17"/>
    </row>
    <row r="53" customFormat="false" ht="17.2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L53" s="17"/>
      <c r="M53" s="61"/>
      <c r="N53" s="61"/>
      <c r="O53" s="17"/>
    </row>
    <row r="54" customFormat="false" ht="17.25" hidden="false" customHeight="true" outlineLevel="0" collapsed="false">
      <c r="A54" s="27" t="s">
        <v>53</v>
      </c>
      <c r="B54" s="3"/>
      <c r="C54" s="3"/>
      <c r="D54" s="3"/>
      <c r="E54" s="3"/>
      <c r="F54" s="3"/>
      <c r="G54" s="3"/>
      <c r="H54" s="3"/>
      <c r="I54" s="3"/>
      <c r="J54" s="3"/>
      <c r="L54" s="17"/>
      <c r="M54" s="61"/>
      <c r="N54" s="61"/>
      <c r="O54" s="17"/>
    </row>
    <row r="55" customFormat="false" ht="17.25" hidden="false" customHeight="true" outlineLevel="0" collapsed="false">
      <c r="A55" s="28" t="s">
        <v>13</v>
      </c>
      <c r="B55" s="29" t="s">
        <v>14</v>
      </c>
      <c r="C55" s="30" t="s">
        <v>15</v>
      </c>
      <c r="D55" s="9" t="s">
        <v>16</v>
      </c>
      <c r="E55" s="31" t="s">
        <v>17</v>
      </c>
      <c r="F55" s="9" t="s">
        <v>18</v>
      </c>
      <c r="G55" s="9" t="s">
        <v>19</v>
      </c>
      <c r="H55" s="9" t="s">
        <v>20</v>
      </c>
      <c r="I55" s="8" t="s">
        <v>21</v>
      </c>
      <c r="J55" s="32" t="s">
        <v>22</v>
      </c>
      <c r="L55" s="17"/>
      <c r="M55" s="61"/>
      <c r="N55" s="61"/>
      <c r="O55" s="17"/>
    </row>
    <row r="56" customFormat="false" ht="17.25" hidden="false" customHeight="true" outlineLevel="0" collapsed="false">
      <c r="A56" s="33" t="s">
        <v>54</v>
      </c>
      <c r="B56" s="12" t="n">
        <v>2</v>
      </c>
      <c r="C56" s="34" t="n">
        <f aca="false">D56*3+E56*1</f>
        <v>6</v>
      </c>
      <c r="D56" s="35" t="n">
        <v>2</v>
      </c>
      <c r="E56" s="35" t="n">
        <v>0</v>
      </c>
      <c r="F56" s="35" t="n">
        <v>0</v>
      </c>
      <c r="G56" s="35" t="n">
        <v>7</v>
      </c>
      <c r="H56" s="35" t="n">
        <v>0</v>
      </c>
      <c r="I56" s="39" t="n">
        <f aca="false">G56-H56</f>
        <v>7</v>
      </c>
      <c r="J56" s="40" t="n">
        <f aca="false">RANK(C56,$C$56:$C$59,0)</f>
        <v>1</v>
      </c>
      <c r="L56" s="17"/>
      <c r="M56" s="61"/>
      <c r="N56" s="61"/>
      <c r="O56" s="17"/>
    </row>
    <row r="57" customFormat="false" ht="17.25" hidden="false" customHeight="true" outlineLevel="0" collapsed="false">
      <c r="A57" s="33" t="s">
        <v>55</v>
      </c>
      <c r="B57" s="12" t="n">
        <v>2</v>
      </c>
      <c r="C57" s="34" t="n">
        <f aca="false">D57*3+E57*1</f>
        <v>2</v>
      </c>
      <c r="D57" s="35" t="n">
        <v>0</v>
      </c>
      <c r="E57" s="35" t="n">
        <v>2</v>
      </c>
      <c r="F57" s="35" t="n">
        <v>0</v>
      </c>
      <c r="G57" s="35" t="n">
        <v>1</v>
      </c>
      <c r="H57" s="35" t="n">
        <v>1</v>
      </c>
      <c r="I57" s="39" t="n">
        <f aca="false">G57-H57</f>
        <v>0</v>
      </c>
      <c r="J57" s="40" t="n">
        <f aca="false">RANK(C57,$C$56:$C$59,0)</f>
        <v>2</v>
      </c>
      <c r="L57" s="17"/>
      <c r="M57" s="61"/>
      <c r="N57" s="61"/>
      <c r="O57" s="17"/>
    </row>
    <row r="58" customFormat="false" ht="17.25" hidden="false" customHeight="true" outlineLevel="0" collapsed="false">
      <c r="A58" s="33" t="s">
        <v>56</v>
      </c>
      <c r="B58" s="12" t="n">
        <v>3</v>
      </c>
      <c r="C58" s="34" t="n">
        <f aca="false">D58*3+E58*1</f>
        <v>2</v>
      </c>
      <c r="D58" s="35" t="n">
        <v>0</v>
      </c>
      <c r="E58" s="35" t="n">
        <v>2</v>
      </c>
      <c r="F58" s="35" t="n">
        <v>1</v>
      </c>
      <c r="G58" s="35" t="n">
        <v>0</v>
      </c>
      <c r="H58" s="35" t="n">
        <v>5</v>
      </c>
      <c r="I58" s="39" t="n">
        <f aca="false">G58-H58</f>
        <v>-5</v>
      </c>
      <c r="J58" s="40" t="n">
        <v>4</v>
      </c>
      <c r="L58" s="17"/>
      <c r="M58" s="61"/>
      <c r="N58" s="61"/>
      <c r="O58" s="17"/>
    </row>
    <row r="59" customFormat="false" ht="17.25" hidden="false" customHeight="true" outlineLevel="0" collapsed="false">
      <c r="A59" s="41" t="s">
        <v>57</v>
      </c>
      <c r="B59" s="42" t="n">
        <v>3</v>
      </c>
      <c r="C59" s="56" t="n">
        <f aca="false">D59*3+E59*1</f>
        <v>2</v>
      </c>
      <c r="D59" s="44" t="n">
        <v>0</v>
      </c>
      <c r="E59" s="44" t="n">
        <v>2</v>
      </c>
      <c r="F59" s="44" t="n">
        <v>1</v>
      </c>
      <c r="G59" s="44" t="n">
        <v>1</v>
      </c>
      <c r="H59" s="44" t="n">
        <v>3</v>
      </c>
      <c r="I59" s="45" t="n">
        <f aca="false">G59-H59</f>
        <v>-2</v>
      </c>
      <c r="J59" s="46" t="n">
        <v>3</v>
      </c>
      <c r="L59" s="17"/>
      <c r="M59" s="61"/>
      <c r="N59" s="61"/>
      <c r="O59" s="17"/>
    </row>
    <row r="60" customFormat="false" ht="17.25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L60" s="17"/>
      <c r="M60" s="61"/>
      <c r="N60" s="61"/>
      <c r="O60" s="17"/>
    </row>
    <row r="61" customFormat="false" ht="17.25" hidden="false" customHeight="true" outlineLevel="0" collapsed="false">
      <c r="A61" s="27" t="s">
        <v>58</v>
      </c>
      <c r="B61" s="3"/>
      <c r="C61" s="3"/>
      <c r="D61" s="3"/>
      <c r="E61" s="3"/>
      <c r="F61" s="3"/>
      <c r="G61" s="3"/>
      <c r="H61" s="3"/>
      <c r="I61" s="3"/>
      <c r="J61" s="3"/>
      <c r="L61" s="17"/>
      <c r="M61" s="61"/>
      <c r="N61" s="61"/>
      <c r="O61" s="17"/>
    </row>
    <row r="62" customFormat="false" ht="17.25" hidden="false" customHeight="true" outlineLevel="0" collapsed="false">
      <c r="A62" s="28" t="s">
        <v>13</v>
      </c>
      <c r="B62" s="29" t="s">
        <v>14</v>
      </c>
      <c r="C62" s="30" t="s">
        <v>15</v>
      </c>
      <c r="D62" s="9" t="s">
        <v>16</v>
      </c>
      <c r="E62" s="31" t="s">
        <v>17</v>
      </c>
      <c r="F62" s="9" t="s">
        <v>18</v>
      </c>
      <c r="G62" s="9" t="s">
        <v>19</v>
      </c>
      <c r="H62" s="9" t="s">
        <v>20</v>
      </c>
      <c r="I62" s="8" t="s">
        <v>21</v>
      </c>
      <c r="J62" s="32" t="s">
        <v>22</v>
      </c>
      <c r="L62" s="17"/>
      <c r="M62" s="61"/>
      <c r="N62" s="61"/>
      <c r="O62" s="17"/>
    </row>
    <row r="63" customFormat="false" ht="17.25" hidden="false" customHeight="true" outlineLevel="0" collapsed="false">
      <c r="A63" s="62" t="s">
        <v>59</v>
      </c>
      <c r="B63" s="12" t="n">
        <v>3</v>
      </c>
      <c r="C63" s="34" t="n">
        <f aca="false">D63*3+E63*1</f>
        <v>7</v>
      </c>
      <c r="D63" s="35" t="n">
        <v>2</v>
      </c>
      <c r="E63" s="35" t="n">
        <v>1</v>
      </c>
      <c r="F63" s="35" t="n">
        <v>0</v>
      </c>
      <c r="G63" s="35" t="n">
        <v>7</v>
      </c>
      <c r="H63" s="35" t="n">
        <v>0</v>
      </c>
      <c r="I63" s="39" t="n">
        <f aca="false">G63-H63</f>
        <v>7</v>
      </c>
      <c r="J63" s="40" t="n">
        <f aca="false">RANK(C63,$C$63:$C$66,0)</f>
        <v>1</v>
      </c>
      <c r="L63" s="17"/>
      <c r="M63" s="61"/>
      <c r="N63" s="61"/>
      <c r="O63" s="17"/>
    </row>
    <row r="64" customFormat="false" ht="17.25" hidden="false" customHeight="true" outlineLevel="0" collapsed="false">
      <c r="A64" s="33" t="s">
        <v>60</v>
      </c>
      <c r="B64" s="12" t="n">
        <v>3</v>
      </c>
      <c r="C64" s="34" t="n">
        <f aca="false">D64*3+E64*1</f>
        <v>4</v>
      </c>
      <c r="D64" s="35" t="n">
        <v>1</v>
      </c>
      <c r="E64" s="35" t="n">
        <v>1</v>
      </c>
      <c r="F64" s="35" t="n">
        <v>1</v>
      </c>
      <c r="G64" s="35" t="n">
        <v>3</v>
      </c>
      <c r="H64" s="35" t="n">
        <v>4</v>
      </c>
      <c r="I64" s="39" t="n">
        <f aca="false">G64-H64</f>
        <v>-1</v>
      </c>
      <c r="J64" s="40" t="n">
        <v>3</v>
      </c>
      <c r="L64" s="17"/>
      <c r="M64" s="61"/>
      <c r="N64" s="61"/>
      <c r="O64" s="17"/>
    </row>
    <row r="65" customFormat="false" ht="17.25" hidden="false" customHeight="true" outlineLevel="0" collapsed="false">
      <c r="A65" s="62" t="s">
        <v>61</v>
      </c>
      <c r="B65" s="12" t="n">
        <v>3</v>
      </c>
      <c r="C65" s="34" t="n">
        <f aca="false">D65*3+E65*1</f>
        <v>6</v>
      </c>
      <c r="D65" s="35" t="n">
        <v>2</v>
      </c>
      <c r="E65" s="35" t="n">
        <v>0</v>
      </c>
      <c r="F65" s="35" t="n">
        <v>1</v>
      </c>
      <c r="G65" s="35" t="n">
        <v>5</v>
      </c>
      <c r="H65" s="35" t="n">
        <v>4</v>
      </c>
      <c r="I65" s="39" t="n">
        <f aca="false">G65-H65</f>
        <v>1</v>
      </c>
      <c r="J65" s="40" t="n">
        <v>2</v>
      </c>
      <c r="L65" s="17"/>
      <c r="M65" s="61"/>
      <c r="N65" s="61"/>
      <c r="O65" s="17"/>
    </row>
    <row r="66" customFormat="false" ht="17.25" hidden="false" customHeight="true" outlineLevel="0" collapsed="false">
      <c r="A66" s="41" t="s">
        <v>62</v>
      </c>
      <c r="B66" s="42" t="n">
        <v>3</v>
      </c>
      <c r="C66" s="56" t="n">
        <f aca="false">D66*3+E66*1</f>
        <v>0</v>
      </c>
      <c r="D66" s="44" t="n">
        <v>0</v>
      </c>
      <c r="E66" s="44" t="n">
        <v>0</v>
      </c>
      <c r="F66" s="44" t="n">
        <v>3</v>
      </c>
      <c r="G66" s="44" t="n">
        <v>2</v>
      </c>
      <c r="H66" s="44" t="n">
        <v>9</v>
      </c>
      <c r="I66" s="45" t="n">
        <f aca="false">G66-H66</f>
        <v>-7</v>
      </c>
      <c r="J66" s="46" t="n">
        <v>4</v>
      </c>
      <c r="L66" s="17"/>
      <c r="M66" s="61"/>
      <c r="N66" s="61"/>
      <c r="O66" s="17"/>
    </row>
    <row r="67" customFormat="false" ht="21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K67" s="17"/>
      <c r="L67" s="61"/>
      <c r="M67" s="61"/>
      <c r="N67" s="17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17"/>
      <c r="L68" s="61"/>
      <c r="M68" s="61"/>
      <c r="N68" s="17" t="n">
        <v>16</v>
      </c>
    </row>
    <row r="69" customFormat="false" ht="18" hidden="false" customHeight="true" outlineLevel="0" collapsed="false">
      <c r="A69" s="58" t="s">
        <v>63</v>
      </c>
      <c r="B69" s="10" t="s">
        <v>64</v>
      </c>
      <c r="C69" s="63" t="s">
        <v>65</v>
      </c>
      <c r="D69" s="8" t="s">
        <v>66</v>
      </c>
      <c r="E69" s="8"/>
      <c r="F69" s="58" t="s">
        <v>67</v>
      </c>
      <c r="G69" s="58"/>
      <c r="H69" s="58"/>
      <c r="I69" s="58" t="s">
        <v>68</v>
      </c>
      <c r="J69" s="58"/>
      <c r="K69" s="2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64" t="s">
        <v>69</v>
      </c>
      <c r="B70" s="65" t="s">
        <v>70</v>
      </c>
      <c r="C70" s="66" t="s">
        <v>71</v>
      </c>
      <c r="D70" s="67" t="s">
        <v>72</v>
      </c>
      <c r="E70" s="67"/>
      <c r="F70" s="68" t="s">
        <v>54</v>
      </c>
      <c r="G70" s="69" t="s">
        <v>73</v>
      </c>
      <c r="H70" s="70" t="s">
        <v>57</v>
      </c>
      <c r="I70" s="71" t="s">
        <v>61</v>
      </c>
      <c r="J70" s="71"/>
      <c r="L70" s="17" t="n">
        <v>4</v>
      </c>
      <c r="M70" s="16" t="n">
        <v>6</v>
      </c>
      <c r="N70" s="17"/>
      <c r="O70" s="17"/>
      <c r="P70" s="17"/>
      <c r="Q70" s="17" t="n">
        <v>26</v>
      </c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64"/>
      <c r="B71" s="65"/>
      <c r="C71" s="35" t="s">
        <v>74</v>
      </c>
      <c r="D71" s="72" t="s">
        <v>75</v>
      </c>
      <c r="E71" s="72"/>
      <c r="F71" s="73" t="s">
        <v>34</v>
      </c>
      <c r="G71" s="74" t="s">
        <v>76</v>
      </c>
      <c r="H71" s="75" t="s">
        <v>36</v>
      </c>
      <c r="I71" s="52" t="s">
        <v>51</v>
      </c>
      <c r="J71" s="52"/>
      <c r="L71" s="17" t="n">
        <v>16</v>
      </c>
      <c r="M71" s="16" t="n">
        <v>27</v>
      </c>
      <c r="N71" s="17"/>
      <c r="O71" s="17"/>
      <c r="P71" s="17"/>
      <c r="Q71" s="17" t="n">
        <v>14</v>
      </c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64"/>
      <c r="B72" s="65"/>
      <c r="C72" s="35" t="s">
        <v>77</v>
      </c>
      <c r="D72" s="72" t="s">
        <v>78</v>
      </c>
      <c r="E72" s="72"/>
      <c r="F72" s="73" t="s">
        <v>59</v>
      </c>
      <c r="G72" s="74" t="s">
        <v>76</v>
      </c>
      <c r="H72" s="75" t="s">
        <v>61</v>
      </c>
      <c r="I72" s="52" t="s">
        <v>54</v>
      </c>
      <c r="J72" s="52"/>
      <c r="L72" s="17" t="n">
        <v>9</v>
      </c>
      <c r="M72" s="16" t="n">
        <v>26</v>
      </c>
      <c r="N72" s="17"/>
      <c r="O72" s="17"/>
      <c r="P72" s="17"/>
      <c r="Q72" s="17" t="n">
        <v>4</v>
      </c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64"/>
      <c r="B73" s="65"/>
      <c r="C73" s="76" t="s">
        <v>79</v>
      </c>
      <c r="D73" s="77" t="s">
        <v>80</v>
      </c>
      <c r="E73" s="77"/>
      <c r="F73" s="78" t="s">
        <v>52</v>
      </c>
      <c r="G73" s="79" t="s">
        <v>81</v>
      </c>
      <c r="H73" s="80" t="s">
        <v>51</v>
      </c>
      <c r="I73" s="81" t="s">
        <v>36</v>
      </c>
      <c r="J73" s="81"/>
      <c r="L73" s="17" t="n">
        <v>17</v>
      </c>
      <c r="M73" s="16" t="n">
        <v>14</v>
      </c>
      <c r="N73" s="17"/>
      <c r="O73" s="17"/>
      <c r="P73" s="17"/>
      <c r="Q73" s="17" t="n">
        <v>27</v>
      </c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64"/>
      <c r="B74" s="82" t="s">
        <v>25</v>
      </c>
      <c r="C74" s="83" t="s">
        <v>71</v>
      </c>
      <c r="D74" s="84" t="s">
        <v>72</v>
      </c>
      <c r="E74" s="84"/>
      <c r="F74" s="85" t="s">
        <v>40</v>
      </c>
      <c r="G74" s="86" t="s">
        <v>82</v>
      </c>
      <c r="H74" s="87" t="s">
        <v>41</v>
      </c>
      <c r="I74" s="88" t="s">
        <v>55</v>
      </c>
      <c r="J74" s="88"/>
      <c r="L74" s="17" t="n">
        <v>12</v>
      </c>
      <c r="M74" s="16" t="n">
        <v>29</v>
      </c>
      <c r="N74" s="17"/>
      <c r="O74" s="17"/>
      <c r="P74" s="17"/>
      <c r="Q74" s="17" t="n">
        <v>15</v>
      </c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64"/>
      <c r="B75" s="82"/>
      <c r="C75" s="35" t="s">
        <v>74</v>
      </c>
      <c r="D75" s="72" t="s">
        <v>75</v>
      </c>
      <c r="E75" s="72"/>
      <c r="F75" s="73" t="s">
        <v>23</v>
      </c>
      <c r="G75" s="74" t="s">
        <v>83</v>
      </c>
      <c r="H75" s="75" t="s">
        <v>25</v>
      </c>
      <c r="I75" s="52" t="s">
        <v>62</v>
      </c>
      <c r="J75" s="52"/>
      <c r="L75" s="17" t="n">
        <v>2</v>
      </c>
      <c r="M75" s="16" t="n">
        <v>7</v>
      </c>
      <c r="N75" s="17"/>
      <c r="O75" s="17"/>
      <c r="P75" s="17"/>
      <c r="Q75" s="17" t="n">
        <v>10</v>
      </c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64"/>
      <c r="B76" s="82"/>
      <c r="C76" s="35" t="s">
        <v>77</v>
      </c>
      <c r="D76" s="72" t="s">
        <v>78</v>
      </c>
      <c r="E76" s="72"/>
      <c r="F76" s="89" t="s">
        <v>55</v>
      </c>
      <c r="G76" s="74" t="s">
        <v>84</v>
      </c>
      <c r="H76" s="90" t="s">
        <v>56</v>
      </c>
      <c r="I76" s="52" t="s">
        <v>40</v>
      </c>
      <c r="J76" s="52"/>
      <c r="L76" s="17" t="n">
        <v>15</v>
      </c>
      <c r="M76" s="16" t="n">
        <v>24</v>
      </c>
      <c r="N76" s="17"/>
      <c r="O76" s="17"/>
      <c r="P76" s="17"/>
      <c r="Q76" s="17" t="n">
        <v>12</v>
      </c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64"/>
      <c r="B77" s="82"/>
      <c r="C77" s="91" t="s">
        <v>79</v>
      </c>
      <c r="D77" s="92" t="s">
        <v>80</v>
      </c>
      <c r="E77" s="92"/>
      <c r="F77" s="93" t="s">
        <v>60</v>
      </c>
      <c r="G77" s="94" t="s">
        <v>85</v>
      </c>
      <c r="H77" s="95" t="s">
        <v>62</v>
      </c>
      <c r="I77" s="96" t="s">
        <v>23</v>
      </c>
      <c r="J77" s="96"/>
      <c r="L77" s="17" t="n">
        <v>22</v>
      </c>
      <c r="M77" s="16" t="n">
        <v>10</v>
      </c>
      <c r="N77" s="17"/>
      <c r="O77" s="17"/>
      <c r="P77" s="17"/>
      <c r="Q77" s="17" t="n">
        <v>2</v>
      </c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64"/>
      <c r="B78" s="82" t="s">
        <v>28</v>
      </c>
      <c r="C78" s="83" t="s">
        <v>71</v>
      </c>
      <c r="D78" s="84" t="s">
        <v>86</v>
      </c>
      <c r="E78" s="84"/>
      <c r="F78" s="85" t="s">
        <v>28</v>
      </c>
      <c r="G78" s="86" t="s">
        <v>87</v>
      </c>
      <c r="H78" s="87" t="s">
        <v>29</v>
      </c>
      <c r="I78" s="88" t="s">
        <v>47</v>
      </c>
      <c r="J78" s="88"/>
      <c r="L78" s="17" t="n">
        <v>1</v>
      </c>
      <c r="M78" s="16" t="n">
        <v>13</v>
      </c>
      <c r="N78" s="17"/>
      <c r="O78" s="17"/>
      <c r="P78" s="17"/>
      <c r="Q78" s="17" t="n">
        <v>20</v>
      </c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64"/>
      <c r="B79" s="82"/>
      <c r="C79" s="91" t="s">
        <v>74</v>
      </c>
      <c r="D79" s="92" t="s">
        <v>80</v>
      </c>
      <c r="E79" s="92"/>
      <c r="F79" s="97" t="s">
        <v>45</v>
      </c>
      <c r="G79" s="94" t="s">
        <v>88</v>
      </c>
      <c r="H79" s="98" t="s">
        <v>47</v>
      </c>
      <c r="I79" s="96" t="s">
        <v>28</v>
      </c>
      <c r="J79" s="96"/>
      <c r="L79" s="17" t="n">
        <v>30</v>
      </c>
      <c r="M79" s="16" t="n">
        <v>20</v>
      </c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64"/>
      <c r="B80" s="99" t="s">
        <v>49</v>
      </c>
      <c r="C80" s="13" t="s">
        <v>71</v>
      </c>
      <c r="D80" s="100" t="s">
        <v>72</v>
      </c>
      <c r="E80" s="100"/>
      <c r="F80" s="101" t="s">
        <v>49</v>
      </c>
      <c r="G80" s="102" t="s">
        <v>89</v>
      </c>
      <c r="H80" s="103" t="s">
        <v>50</v>
      </c>
      <c r="I80" s="33" t="s">
        <v>31</v>
      </c>
      <c r="J80" s="33"/>
      <c r="L80" s="17" t="n">
        <v>23</v>
      </c>
      <c r="M80" s="16" t="n">
        <v>21</v>
      </c>
      <c r="N80" s="17"/>
      <c r="O80" s="17"/>
      <c r="P80" s="17"/>
      <c r="Q80" s="17" t="n">
        <v>3</v>
      </c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64"/>
      <c r="B81" s="99"/>
      <c r="C81" s="104" t="s">
        <v>74</v>
      </c>
      <c r="D81" s="100" t="s">
        <v>75</v>
      </c>
      <c r="E81" s="100"/>
      <c r="F81" s="101" t="s">
        <v>44</v>
      </c>
      <c r="G81" s="102" t="s">
        <v>90</v>
      </c>
      <c r="H81" s="103" t="s">
        <v>46</v>
      </c>
      <c r="I81" s="33" t="s">
        <v>35</v>
      </c>
      <c r="J81" s="33"/>
      <c r="L81" s="17" t="n">
        <v>11</v>
      </c>
      <c r="M81" s="16" t="n">
        <v>28</v>
      </c>
      <c r="N81" s="17"/>
      <c r="O81" s="17"/>
      <c r="P81" s="17"/>
      <c r="Q81" s="17" t="n">
        <v>5</v>
      </c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64"/>
      <c r="B82" s="99"/>
      <c r="C82" s="35" t="s">
        <v>77</v>
      </c>
      <c r="D82" s="100" t="s">
        <v>78</v>
      </c>
      <c r="E82" s="100"/>
      <c r="F82" s="105" t="s">
        <v>30</v>
      </c>
      <c r="G82" s="102" t="s">
        <v>91</v>
      </c>
      <c r="H82" s="106" t="s">
        <v>31</v>
      </c>
      <c r="I82" s="33" t="s">
        <v>50</v>
      </c>
      <c r="J82" s="33"/>
      <c r="L82" s="17" t="n">
        <v>31</v>
      </c>
      <c r="M82" s="16" t="n">
        <v>3</v>
      </c>
      <c r="N82" s="17"/>
      <c r="O82" s="17"/>
      <c r="P82" s="17"/>
      <c r="Q82" s="17" t="n">
        <v>21</v>
      </c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64"/>
      <c r="B83" s="99"/>
      <c r="C83" s="44" t="s">
        <v>79</v>
      </c>
      <c r="D83" s="107" t="s">
        <v>80</v>
      </c>
      <c r="E83" s="107"/>
      <c r="F83" s="108" t="s">
        <v>35</v>
      </c>
      <c r="G83" s="109" t="s">
        <v>92</v>
      </c>
      <c r="H83" s="110" t="s">
        <v>37</v>
      </c>
      <c r="I83" s="54" t="s">
        <v>44</v>
      </c>
      <c r="J83" s="54"/>
      <c r="L83" s="17" t="n">
        <v>5</v>
      </c>
      <c r="M83" s="16" t="n">
        <v>18</v>
      </c>
      <c r="N83" s="17"/>
      <c r="O83" s="17"/>
      <c r="P83" s="17"/>
      <c r="Q83" s="17" t="n">
        <v>11</v>
      </c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64" t="s">
        <v>93</v>
      </c>
      <c r="B84" s="111" t="s">
        <v>49</v>
      </c>
      <c r="C84" s="13" t="s">
        <v>71</v>
      </c>
      <c r="D84" s="100" t="s">
        <v>72</v>
      </c>
      <c r="E84" s="100"/>
      <c r="F84" s="101" t="s">
        <v>59</v>
      </c>
      <c r="G84" s="102" t="s">
        <v>94</v>
      </c>
      <c r="H84" s="103" t="s">
        <v>62</v>
      </c>
      <c r="I84" s="33" t="s">
        <v>44</v>
      </c>
      <c r="J84" s="33"/>
      <c r="L84" s="17" t="n">
        <v>9</v>
      </c>
      <c r="M84" s="16" t="n">
        <v>10</v>
      </c>
      <c r="N84" s="17"/>
      <c r="O84" s="17"/>
      <c r="P84" s="17"/>
      <c r="Q84" s="17" t="n">
        <v>11</v>
      </c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64"/>
      <c r="B85" s="111"/>
      <c r="C85" s="35" t="s">
        <v>74</v>
      </c>
      <c r="D85" s="112" t="s">
        <v>75</v>
      </c>
      <c r="E85" s="112"/>
      <c r="F85" s="73" t="s">
        <v>49</v>
      </c>
      <c r="G85" s="74" t="s">
        <v>95</v>
      </c>
      <c r="H85" s="75" t="s">
        <v>52</v>
      </c>
      <c r="I85" s="52" t="s">
        <v>39</v>
      </c>
      <c r="J85" s="52"/>
      <c r="L85" s="17" t="n">
        <v>23</v>
      </c>
      <c r="M85" s="16" t="n">
        <v>17</v>
      </c>
      <c r="N85" s="17"/>
      <c r="O85" s="17"/>
      <c r="P85" s="17"/>
      <c r="Q85" s="17" t="n">
        <v>19</v>
      </c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64"/>
      <c r="B86" s="111"/>
      <c r="C86" s="113" t="s">
        <v>77</v>
      </c>
      <c r="D86" s="112" t="s">
        <v>78</v>
      </c>
      <c r="E86" s="112"/>
      <c r="F86" s="73" t="s">
        <v>44</v>
      </c>
      <c r="G86" s="74" t="s">
        <v>92</v>
      </c>
      <c r="H86" s="75" t="s">
        <v>45</v>
      </c>
      <c r="I86" s="52" t="s">
        <v>62</v>
      </c>
      <c r="J86" s="52"/>
      <c r="L86" s="17" t="n">
        <v>11</v>
      </c>
      <c r="M86" s="16" t="n">
        <v>30</v>
      </c>
      <c r="N86" s="17"/>
      <c r="O86" s="17"/>
      <c r="P86" s="17"/>
      <c r="Q86" s="17" t="n">
        <v>10</v>
      </c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64"/>
      <c r="B87" s="111"/>
      <c r="C87" s="76" t="s">
        <v>79</v>
      </c>
      <c r="D87" s="114" t="s">
        <v>80</v>
      </c>
      <c r="E87" s="114"/>
      <c r="F87" s="115" t="s">
        <v>39</v>
      </c>
      <c r="G87" s="79" t="s">
        <v>96</v>
      </c>
      <c r="H87" s="116" t="s">
        <v>41</v>
      </c>
      <c r="I87" s="81" t="s">
        <v>52</v>
      </c>
      <c r="J87" s="81"/>
      <c r="L87" s="17" t="n">
        <v>19</v>
      </c>
      <c r="M87" s="16" t="n">
        <v>29</v>
      </c>
      <c r="N87" s="17"/>
      <c r="O87" s="17"/>
      <c r="P87" s="17"/>
      <c r="Q87" s="17" t="n">
        <v>17</v>
      </c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64"/>
      <c r="B88" s="117" t="s">
        <v>42</v>
      </c>
      <c r="C88" s="13" t="s">
        <v>71</v>
      </c>
      <c r="D88" s="100" t="s">
        <v>72</v>
      </c>
      <c r="E88" s="100"/>
      <c r="F88" s="101" t="s">
        <v>54</v>
      </c>
      <c r="G88" s="102" t="s">
        <v>97</v>
      </c>
      <c r="H88" s="103" t="s">
        <v>56</v>
      </c>
      <c r="I88" s="33" t="s">
        <v>25</v>
      </c>
      <c r="J88" s="33"/>
      <c r="L88" s="17" t="n">
        <v>4</v>
      </c>
      <c r="M88" s="16" t="n">
        <v>24</v>
      </c>
      <c r="N88" s="17"/>
      <c r="O88" s="17"/>
      <c r="P88" s="17"/>
      <c r="Q88" s="17" t="n">
        <v>7</v>
      </c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64"/>
      <c r="B89" s="117"/>
      <c r="C89" s="35" t="s">
        <v>74</v>
      </c>
      <c r="D89" s="112" t="s">
        <v>75</v>
      </c>
      <c r="E89" s="112"/>
      <c r="F89" s="118" t="s">
        <v>40</v>
      </c>
      <c r="G89" s="74" t="s">
        <v>98</v>
      </c>
      <c r="H89" s="119" t="s">
        <v>42</v>
      </c>
      <c r="I89" s="52" t="s">
        <v>47</v>
      </c>
      <c r="J89" s="52"/>
      <c r="L89" s="17" t="n">
        <v>12</v>
      </c>
      <c r="M89" s="16" t="n">
        <v>25</v>
      </c>
      <c r="N89" s="17"/>
      <c r="O89" s="17"/>
      <c r="P89" s="17"/>
      <c r="Q89" s="17" t="n">
        <v>20</v>
      </c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64"/>
      <c r="B90" s="117"/>
      <c r="C90" s="113" t="s">
        <v>77</v>
      </c>
      <c r="D90" s="112" t="s">
        <v>78</v>
      </c>
      <c r="E90" s="112"/>
      <c r="F90" s="118" t="s">
        <v>24</v>
      </c>
      <c r="G90" s="74" t="s">
        <v>99</v>
      </c>
      <c r="H90" s="119" t="s">
        <v>25</v>
      </c>
      <c r="I90" s="52" t="s">
        <v>56</v>
      </c>
      <c r="J90" s="52"/>
      <c r="L90" s="17" t="n">
        <v>8</v>
      </c>
      <c r="M90" s="16" t="n">
        <v>7</v>
      </c>
      <c r="N90" s="17"/>
      <c r="O90" s="17"/>
      <c r="P90" s="17"/>
      <c r="Q90" s="17" t="n">
        <v>24</v>
      </c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64"/>
      <c r="B91" s="117"/>
      <c r="C91" s="113" t="s">
        <v>79</v>
      </c>
      <c r="D91" s="120" t="s">
        <v>80</v>
      </c>
      <c r="E91" s="120"/>
      <c r="F91" s="121" t="s">
        <v>46</v>
      </c>
      <c r="G91" s="122" t="s">
        <v>100</v>
      </c>
      <c r="H91" s="123" t="s">
        <v>47</v>
      </c>
      <c r="I91" s="124" t="s">
        <v>40</v>
      </c>
      <c r="J91" s="124"/>
      <c r="L91" s="17" t="n">
        <v>28</v>
      </c>
      <c r="M91" s="16" t="n">
        <v>20</v>
      </c>
      <c r="N91" s="17"/>
      <c r="O91" s="17"/>
      <c r="P91" s="17"/>
      <c r="Q91" s="17" t="n">
        <v>12</v>
      </c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64"/>
      <c r="B92" s="125" t="s">
        <v>61</v>
      </c>
      <c r="C92" s="83" t="s">
        <v>71</v>
      </c>
      <c r="D92" s="126" t="s">
        <v>101</v>
      </c>
      <c r="E92" s="126"/>
      <c r="F92" s="127" t="s">
        <v>60</v>
      </c>
      <c r="G92" s="86" t="s">
        <v>102</v>
      </c>
      <c r="H92" s="128" t="s">
        <v>61</v>
      </c>
      <c r="I92" s="88" t="s">
        <v>59</v>
      </c>
      <c r="J92" s="88"/>
      <c r="L92" s="17" t="n">
        <v>22</v>
      </c>
      <c r="M92" s="16" t="n">
        <v>26</v>
      </c>
      <c r="N92" s="17"/>
      <c r="O92" s="17"/>
      <c r="P92" s="17"/>
      <c r="Q92" s="17" t="n">
        <v>9</v>
      </c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64"/>
      <c r="B93" s="125"/>
      <c r="C93" s="44" t="s">
        <v>74</v>
      </c>
      <c r="D93" s="107" t="s">
        <v>103</v>
      </c>
      <c r="E93" s="107"/>
      <c r="F93" s="129" t="s">
        <v>55</v>
      </c>
      <c r="G93" s="109" t="s">
        <v>104</v>
      </c>
      <c r="H93" s="130" t="s">
        <v>57</v>
      </c>
      <c r="I93" s="54" t="s">
        <v>60</v>
      </c>
      <c r="J93" s="54"/>
      <c r="L93" s="17" t="n">
        <v>15</v>
      </c>
      <c r="M93" s="16" t="n">
        <v>6</v>
      </c>
      <c r="N93" s="17"/>
      <c r="O93" s="17"/>
      <c r="P93" s="17"/>
      <c r="Q93" s="17" t="n">
        <v>22</v>
      </c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131" t="s">
        <v>105</v>
      </c>
      <c r="B94" s="132" t="s">
        <v>31</v>
      </c>
      <c r="C94" s="13" t="s">
        <v>71</v>
      </c>
      <c r="D94" s="100" t="s">
        <v>106</v>
      </c>
      <c r="E94" s="100"/>
      <c r="F94" s="101" t="s">
        <v>34</v>
      </c>
      <c r="G94" s="102" t="s">
        <v>107</v>
      </c>
      <c r="H94" s="103" t="s">
        <v>35</v>
      </c>
      <c r="I94" s="33" t="s">
        <v>45</v>
      </c>
      <c r="J94" s="33"/>
      <c r="L94" s="17" t="n">
        <v>16</v>
      </c>
      <c r="M94" s="16" t="n">
        <v>5</v>
      </c>
      <c r="N94" s="17"/>
      <c r="O94" s="17"/>
      <c r="P94" s="17"/>
      <c r="Q94" s="17" t="n">
        <v>30</v>
      </c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131"/>
      <c r="B95" s="132"/>
      <c r="C95" s="13" t="s">
        <v>74</v>
      </c>
      <c r="D95" s="112" t="s">
        <v>108</v>
      </c>
      <c r="E95" s="112"/>
      <c r="F95" s="118" t="s">
        <v>29</v>
      </c>
      <c r="G95" s="74" t="s">
        <v>109</v>
      </c>
      <c r="H95" s="119" t="s">
        <v>31</v>
      </c>
      <c r="I95" s="52" t="s">
        <v>34</v>
      </c>
      <c r="J95" s="52"/>
      <c r="L95" s="17" t="n">
        <v>13</v>
      </c>
      <c r="M95" s="16" t="n">
        <v>3</v>
      </c>
      <c r="N95" s="17"/>
      <c r="O95" s="17"/>
      <c r="P95" s="17"/>
      <c r="Q95" s="17" t="n">
        <v>16</v>
      </c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131"/>
      <c r="B96" s="132"/>
      <c r="C96" s="91" t="s">
        <v>77</v>
      </c>
      <c r="D96" s="114" t="s">
        <v>110</v>
      </c>
      <c r="E96" s="114"/>
      <c r="F96" s="78" t="s">
        <v>45</v>
      </c>
      <c r="G96" s="79" t="s">
        <v>98</v>
      </c>
      <c r="H96" s="80" t="s">
        <v>46</v>
      </c>
      <c r="I96" s="81" t="s">
        <v>29</v>
      </c>
      <c r="J96" s="81"/>
      <c r="L96" s="17" t="n">
        <v>30</v>
      </c>
      <c r="M96" s="16" t="n">
        <v>28</v>
      </c>
      <c r="N96" s="17"/>
      <c r="O96" s="17"/>
      <c r="P96" s="17"/>
      <c r="Q96" s="17" t="n">
        <v>13</v>
      </c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131"/>
      <c r="B97" s="82" t="s">
        <v>111</v>
      </c>
      <c r="C97" s="83" t="s">
        <v>71</v>
      </c>
      <c r="D97" s="126" t="s">
        <v>72</v>
      </c>
      <c r="E97" s="126"/>
      <c r="F97" s="85" t="s">
        <v>50</v>
      </c>
      <c r="G97" s="86" t="s">
        <v>112</v>
      </c>
      <c r="H97" s="87" t="s">
        <v>51</v>
      </c>
      <c r="I97" s="88" t="s">
        <v>37</v>
      </c>
      <c r="J97" s="88"/>
      <c r="L97" s="17" t="n">
        <v>21</v>
      </c>
      <c r="M97" s="16" t="n">
        <v>14</v>
      </c>
      <c r="N97" s="17"/>
      <c r="O97" s="17"/>
      <c r="P97" s="17"/>
      <c r="Q97" s="17" t="n">
        <v>18</v>
      </c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131"/>
      <c r="B98" s="82"/>
      <c r="C98" s="13" t="s">
        <v>74</v>
      </c>
      <c r="D98" s="100" t="s">
        <v>106</v>
      </c>
      <c r="E98" s="100"/>
      <c r="F98" s="133" t="s">
        <v>56</v>
      </c>
      <c r="G98" s="102" t="s">
        <v>84</v>
      </c>
      <c r="H98" s="134" t="s">
        <v>57</v>
      </c>
      <c r="I98" s="33" t="s">
        <v>50</v>
      </c>
      <c r="J98" s="33"/>
      <c r="L98" s="17" t="n">
        <v>24</v>
      </c>
      <c r="M98" s="16" t="n">
        <v>6</v>
      </c>
      <c r="N98" s="17"/>
      <c r="O98" s="17"/>
      <c r="P98" s="17"/>
      <c r="Q98" s="17" t="n">
        <v>21</v>
      </c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131"/>
      <c r="B99" s="82"/>
      <c r="C99" s="91" t="s">
        <v>77</v>
      </c>
      <c r="D99" s="135" t="s">
        <v>108</v>
      </c>
      <c r="E99" s="135"/>
      <c r="F99" s="93" t="s">
        <v>36</v>
      </c>
      <c r="G99" s="94" t="s">
        <v>113</v>
      </c>
      <c r="H99" s="95" t="s">
        <v>37</v>
      </c>
      <c r="I99" s="96" t="s">
        <v>57</v>
      </c>
      <c r="J99" s="96"/>
      <c r="L99" s="17" t="n">
        <v>27</v>
      </c>
      <c r="M99" s="16" t="n">
        <v>18</v>
      </c>
      <c r="N99" s="17"/>
      <c r="O99" s="17"/>
      <c r="P99" s="17"/>
      <c r="Q99" s="17" t="n">
        <v>6</v>
      </c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131"/>
      <c r="B100" s="99" t="s">
        <v>28</v>
      </c>
      <c r="C100" s="13" t="s">
        <v>71</v>
      </c>
      <c r="D100" s="100" t="s">
        <v>72</v>
      </c>
      <c r="E100" s="100"/>
      <c r="F100" s="133" t="s">
        <v>59</v>
      </c>
      <c r="G100" s="102" t="s">
        <v>84</v>
      </c>
      <c r="H100" s="134" t="s">
        <v>60</v>
      </c>
      <c r="I100" s="33" t="s">
        <v>28</v>
      </c>
      <c r="J100" s="33"/>
      <c r="L100" s="17" t="n">
        <v>9</v>
      </c>
      <c r="M100" s="16" t="n">
        <v>22</v>
      </c>
      <c r="N100" s="17"/>
      <c r="O100" s="17"/>
      <c r="P100" s="17"/>
      <c r="Q100" s="17" t="n">
        <v>1</v>
      </c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131"/>
      <c r="B101" s="99"/>
      <c r="C101" s="35" t="s">
        <v>74</v>
      </c>
      <c r="D101" s="112" t="s">
        <v>75</v>
      </c>
      <c r="E101" s="112"/>
      <c r="F101" s="73" t="s">
        <v>39</v>
      </c>
      <c r="G101" s="74" t="s">
        <v>107</v>
      </c>
      <c r="H101" s="75" t="s">
        <v>42</v>
      </c>
      <c r="I101" s="52" t="s">
        <v>61</v>
      </c>
      <c r="J101" s="52"/>
      <c r="L101" s="17" t="n">
        <v>19</v>
      </c>
      <c r="M101" s="16" t="n">
        <v>25</v>
      </c>
      <c r="N101" s="17"/>
      <c r="O101" s="17"/>
      <c r="P101" s="17"/>
      <c r="Q101" s="17" t="n">
        <v>26</v>
      </c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131"/>
      <c r="B102" s="99"/>
      <c r="C102" s="113" t="s">
        <v>77</v>
      </c>
      <c r="D102" s="112" t="s">
        <v>78</v>
      </c>
      <c r="E102" s="112"/>
      <c r="F102" s="73" t="s">
        <v>28</v>
      </c>
      <c r="G102" s="74" t="s">
        <v>114</v>
      </c>
      <c r="H102" s="75" t="s">
        <v>30</v>
      </c>
      <c r="I102" s="52" t="s">
        <v>59</v>
      </c>
      <c r="J102" s="52"/>
      <c r="L102" s="17" t="n">
        <v>1</v>
      </c>
      <c r="M102" s="16" t="n">
        <v>31</v>
      </c>
      <c r="N102" s="17"/>
      <c r="O102" s="17"/>
      <c r="P102" s="17"/>
      <c r="Q102" s="17" t="n">
        <v>9</v>
      </c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131"/>
      <c r="B103" s="99"/>
      <c r="C103" s="44" t="s">
        <v>79</v>
      </c>
      <c r="D103" s="107" t="s">
        <v>80</v>
      </c>
      <c r="E103" s="107"/>
      <c r="F103" s="108" t="s">
        <v>61</v>
      </c>
      <c r="G103" s="109" t="s">
        <v>115</v>
      </c>
      <c r="H103" s="136" t="s">
        <v>62</v>
      </c>
      <c r="I103" s="54" t="s">
        <v>42</v>
      </c>
      <c r="J103" s="54"/>
      <c r="L103" s="17" t="n">
        <v>26</v>
      </c>
      <c r="M103" s="16" t="n">
        <v>10</v>
      </c>
      <c r="N103" s="17"/>
      <c r="O103" s="17"/>
      <c r="P103" s="17"/>
      <c r="Q103" s="17" t="n">
        <v>25</v>
      </c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37" t="s">
        <v>116</v>
      </c>
      <c r="B104" s="138" t="s">
        <v>54</v>
      </c>
      <c r="C104" s="13" t="s">
        <v>71</v>
      </c>
      <c r="D104" s="112" t="s">
        <v>101</v>
      </c>
      <c r="E104" s="112"/>
      <c r="F104" s="118" t="s">
        <v>41</v>
      </c>
      <c r="G104" s="74"/>
      <c r="H104" s="75" t="s">
        <v>42</v>
      </c>
      <c r="I104" s="52" t="s">
        <v>44</v>
      </c>
      <c r="J104" s="52"/>
      <c r="L104" s="17" t="n">
        <v>29</v>
      </c>
      <c r="M104" s="16" t="n">
        <v>25</v>
      </c>
      <c r="N104" s="17"/>
      <c r="O104" s="17"/>
      <c r="P104" s="17"/>
      <c r="Q104" s="17" t="n">
        <v>11</v>
      </c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37"/>
      <c r="B105" s="138"/>
      <c r="C105" s="35" t="s">
        <v>74</v>
      </c>
      <c r="D105" s="112" t="s">
        <v>103</v>
      </c>
      <c r="E105" s="112"/>
      <c r="F105" s="118" t="s">
        <v>54</v>
      </c>
      <c r="G105" s="74"/>
      <c r="H105" s="75" t="s">
        <v>55</v>
      </c>
      <c r="I105" s="52" t="s">
        <v>42</v>
      </c>
      <c r="J105" s="52"/>
      <c r="L105" s="17" t="n">
        <v>4</v>
      </c>
      <c r="M105" s="16" t="n">
        <v>15</v>
      </c>
      <c r="N105" s="17"/>
      <c r="O105" s="17"/>
      <c r="P105" s="17"/>
      <c r="Q105" s="17" t="n">
        <v>25</v>
      </c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37"/>
      <c r="B106" s="138"/>
      <c r="C106" s="35" t="s">
        <v>77</v>
      </c>
      <c r="D106" s="112" t="s">
        <v>117</v>
      </c>
      <c r="E106" s="112"/>
      <c r="F106" s="118" t="s">
        <v>44</v>
      </c>
      <c r="G106" s="74"/>
      <c r="H106" s="75" t="s">
        <v>47</v>
      </c>
      <c r="I106" s="52" t="s">
        <v>55</v>
      </c>
      <c r="J106" s="52"/>
      <c r="L106" s="17" t="n">
        <v>11</v>
      </c>
      <c r="M106" s="16" t="n">
        <v>20</v>
      </c>
      <c r="N106" s="17"/>
      <c r="O106" s="17"/>
      <c r="P106" s="17"/>
      <c r="Q106" s="17" t="n">
        <v>15</v>
      </c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37"/>
      <c r="B107" s="82" t="s">
        <v>28</v>
      </c>
      <c r="C107" s="83" t="s">
        <v>71</v>
      </c>
      <c r="D107" s="126" t="s">
        <v>72</v>
      </c>
      <c r="E107" s="126"/>
      <c r="F107" s="127" t="s">
        <v>35</v>
      </c>
      <c r="G107" s="86"/>
      <c r="H107" s="87" t="s">
        <v>36</v>
      </c>
      <c r="I107" s="88" t="s">
        <v>30</v>
      </c>
      <c r="J107" s="88"/>
      <c r="L107" s="17" t="n">
        <v>5</v>
      </c>
      <c r="M107" s="16" t="n">
        <v>27</v>
      </c>
      <c r="N107" s="17"/>
      <c r="O107" s="17"/>
      <c r="P107" s="17"/>
      <c r="Q107" s="17" t="n">
        <v>31</v>
      </c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37"/>
      <c r="B108" s="82"/>
      <c r="C108" s="13" t="s">
        <v>74</v>
      </c>
      <c r="D108" s="112" t="s">
        <v>75</v>
      </c>
      <c r="E108" s="112"/>
      <c r="F108" s="118" t="s">
        <v>28</v>
      </c>
      <c r="G108" s="74"/>
      <c r="H108" s="75" t="s">
        <v>31</v>
      </c>
      <c r="I108" s="52" t="s">
        <v>49</v>
      </c>
      <c r="J108" s="52"/>
      <c r="L108" s="17" t="n">
        <v>1</v>
      </c>
      <c r="M108" s="16" t="n">
        <v>3</v>
      </c>
      <c r="N108" s="17"/>
      <c r="O108" s="17"/>
      <c r="P108" s="17"/>
      <c r="Q108" s="17" t="n">
        <v>23</v>
      </c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37"/>
      <c r="B109" s="82"/>
      <c r="C109" s="13" t="s">
        <v>77</v>
      </c>
      <c r="D109" s="112" t="s">
        <v>78</v>
      </c>
      <c r="E109" s="112"/>
      <c r="F109" s="118" t="s">
        <v>29</v>
      </c>
      <c r="G109" s="74"/>
      <c r="H109" s="75" t="s">
        <v>30</v>
      </c>
      <c r="I109" s="52" t="s">
        <v>35</v>
      </c>
      <c r="J109" s="52"/>
      <c r="L109" s="17" t="n">
        <v>13</v>
      </c>
      <c r="M109" s="16" t="n">
        <v>31</v>
      </c>
      <c r="N109" s="17"/>
      <c r="O109" s="17"/>
      <c r="P109" s="17"/>
      <c r="Q109" s="17" t="n">
        <v>5</v>
      </c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37"/>
      <c r="B110" s="82"/>
      <c r="C110" s="91" t="s">
        <v>79</v>
      </c>
      <c r="D110" s="114" t="s">
        <v>80</v>
      </c>
      <c r="E110" s="114"/>
      <c r="F110" s="78" t="s">
        <v>49</v>
      </c>
      <c r="G110" s="79"/>
      <c r="H110" s="116" t="s">
        <v>51</v>
      </c>
      <c r="I110" s="81" t="s">
        <v>31</v>
      </c>
      <c r="J110" s="81"/>
      <c r="L110" s="17" t="n">
        <v>23</v>
      </c>
      <c r="M110" s="16" t="n">
        <v>14</v>
      </c>
      <c r="N110" s="17"/>
      <c r="O110" s="17"/>
      <c r="P110" s="17"/>
      <c r="Q110" s="17" t="n">
        <v>3</v>
      </c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37"/>
      <c r="B111" s="99" t="s">
        <v>52</v>
      </c>
      <c r="C111" s="13" t="s">
        <v>71</v>
      </c>
      <c r="D111" s="100" t="s">
        <v>72</v>
      </c>
      <c r="E111" s="100"/>
      <c r="F111" s="105" t="s">
        <v>34</v>
      </c>
      <c r="G111" s="102"/>
      <c r="H111" s="103" t="s">
        <v>37</v>
      </c>
      <c r="I111" s="33" t="s">
        <v>39</v>
      </c>
      <c r="J111" s="33"/>
      <c r="L111" s="17" t="n">
        <v>16</v>
      </c>
      <c r="M111" s="16" t="n">
        <v>18</v>
      </c>
      <c r="N111" s="17"/>
      <c r="O111" s="17"/>
      <c r="P111" s="17"/>
      <c r="Q111" s="17" t="n">
        <v>19</v>
      </c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37"/>
      <c r="B112" s="99"/>
      <c r="C112" s="35" t="s">
        <v>74</v>
      </c>
      <c r="D112" s="112" t="s">
        <v>75</v>
      </c>
      <c r="E112" s="112"/>
      <c r="F112" s="118" t="s">
        <v>52</v>
      </c>
      <c r="G112" s="74"/>
      <c r="H112" s="75" t="s">
        <v>50</v>
      </c>
      <c r="I112" s="52" t="s">
        <v>23</v>
      </c>
      <c r="J112" s="52"/>
      <c r="L112" s="17" t="n">
        <v>17</v>
      </c>
      <c r="M112" s="16" t="n">
        <v>21</v>
      </c>
      <c r="N112" s="17"/>
      <c r="O112" s="17"/>
      <c r="P112" s="17"/>
      <c r="Q112" s="17" t="n">
        <v>2</v>
      </c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37"/>
      <c r="B113" s="99"/>
      <c r="C113" s="113" t="s">
        <v>77</v>
      </c>
      <c r="D113" s="112" t="s">
        <v>78</v>
      </c>
      <c r="E113" s="112"/>
      <c r="F113" s="118" t="s">
        <v>39</v>
      </c>
      <c r="G113" s="74"/>
      <c r="H113" s="75" t="s">
        <v>40</v>
      </c>
      <c r="I113" s="52" t="s">
        <v>34</v>
      </c>
      <c r="J113" s="52"/>
      <c r="L113" s="17" t="n">
        <v>19</v>
      </c>
      <c r="M113" s="16" t="n">
        <v>12</v>
      </c>
      <c r="N113" s="17"/>
      <c r="O113" s="17"/>
      <c r="P113" s="17"/>
      <c r="Q113" s="17" t="n">
        <v>16</v>
      </c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37"/>
      <c r="B114" s="99"/>
      <c r="C114" s="44" t="s">
        <v>79</v>
      </c>
      <c r="D114" s="107" t="s">
        <v>80</v>
      </c>
      <c r="E114" s="107"/>
      <c r="F114" s="139" t="s">
        <v>23</v>
      </c>
      <c r="G114" s="109"/>
      <c r="H114" s="110" t="s">
        <v>24</v>
      </c>
      <c r="I114" s="54" t="s">
        <v>50</v>
      </c>
      <c r="J114" s="54"/>
      <c r="L114" s="17" t="n">
        <v>2</v>
      </c>
      <c r="M114" s="16" t="n">
        <v>8</v>
      </c>
      <c r="N114" s="17"/>
      <c r="O114" s="17"/>
      <c r="P114" s="17"/>
      <c r="Q114" s="17" t="n">
        <v>21</v>
      </c>
      <c r="R114" s="17"/>
      <c r="S114" s="17"/>
      <c r="T114" s="17"/>
      <c r="U114" s="17"/>
      <c r="V114" s="17"/>
      <c r="W114" s="17"/>
    </row>
    <row r="115" customFormat="false" ht="25.5" hidden="false" customHeight="true" outlineLevel="0" collapsed="false">
      <c r="A115" s="25"/>
      <c r="B115" s="140"/>
      <c r="C115" s="25"/>
      <c r="D115" s="25"/>
      <c r="E115" s="25"/>
      <c r="F115" s="25"/>
      <c r="G115" s="25"/>
      <c r="H115" s="25"/>
      <c r="I115" s="3"/>
      <c r="J115" s="2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41.25" hidden="false" customHeight="true" outlineLevel="0" collapsed="false">
      <c r="A116" s="141" t="s">
        <v>118</v>
      </c>
      <c r="B116" s="140"/>
      <c r="C116" s="25"/>
      <c r="D116" s="25"/>
      <c r="E116" s="25"/>
      <c r="F116" s="25"/>
      <c r="G116" s="25"/>
      <c r="H116" s="25"/>
      <c r="I116" s="3"/>
      <c r="J116" s="2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141"/>
      <c r="B117" s="140"/>
      <c r="C117" s="25"/>
      <c r="D117" s="25"/>
      <c r="E117" s="25"/>
      <c r="F117" s="25"/>
      <c r="G117" s="25"/>
      <c r="H117" s="25"/>
      <c r="I117" s="3"/>
      <c r="J117" s="2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5.75" hidden="false" customHeight="true" outlineLevel="0" collapsed="false">
      <c r="A118" s="25"/>
      <c r="B118" s="140"/>
      <c r="C118" s="25"/>
      <c r="D118" s="25"/>
      <c r="E118" s="25"/>
      <c r="F118" s="25"/>
      <c r="G118" s="25"/>
      <c r="H118" s="25"/>
      <c r="I118" s="3"/>
      <c r="J118" s="2"/>
      <c r="K118" s="16"/>
      <c r="L118" s="17"/>
      <c r="M118" s="17"/>
      <c r="N118" s="17"/>
      <c r="O118" s="17"/>
      <c r="P118" s="17"/>
      <c r="Q118" s="17"/>
      <c r="R118" s="17"/>
      <c r="S118" s="16"/>
      <c r="T118" s="17"/>
      <c r="U118" s="17"/>
      <c r="V118" s="17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5.75" hidden="false" customHeight="true" outlineLevel="0" collapsed="false">
      <c r="A119" s="25"/>
      <c r="B119" s="140"/>
      <c r="C119" s="25"/>
      <c r="D119" s="25"/>
      <c r="E119" s="25"/>
      <c r="F119" s="25"/>
      <c r="G119" s="25"/>
      <c r="H119" s="25"/>
      <c r="I119" s="3"/>
      <c r="J119" s="2"/>
      <c r="K119" s="16"/>
      <c r="L119" s="17"/>
      <c r="M119" s="17"/>
      <c r="N119" s="17"/>
      <c r="O119" s="17"/>
      <c r="P119" s="17"/>
      <c r="Q119" s="17"/>
      <c r="R119" s="17"/>
      <c r="S119" s="16"/>
      <c r="T119" s="17"/>
      <c r="U119" s="17"/>
      <c r="V119" s="17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5.75" hidden="false" customHeight="true" outlineLevel="0" collapsed="false">
      <c r="A120" s="25"/>
      <c r="B120" s="140"/>
      <c r="C120" s="25"/>
      <c r="D120" s="25"/>
      <c r="E120" s="25"/>
      <c r="F120" s="25"/>
      <c r="G120" s="25"/>
      <c r="H120" s="25"/>
      <c r="I120" s="3"/>
      <c r="K120" s="17"/>
      <c r="L120" s="17"/>
      <c r="M120" s="17"/>
      <c r="N120" s="17"/>
      <c r="O120" s="17"/>
      <c r="P120" s="17"/>
      <c r="Q120" s="17"/>
      <c r="R120" s="17"/>
      <c r="S120" s="142"/>
      <c r="T120" s="142"/>
      <c r="U120" s="142"/>
      <c r="V120" s="142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3"/>
    </row>
    <row r="121" customFormat="false" ht="15.75" hidden="false" customHeight="true" outlineLevel="0" collapsed="false">
      <c r="A121" s="25"/>
      <c r="B121" s="140"/>
      <c r="C121" s="25"/>
      <c r="D121" s="25"/>
      <c r="E121" s="25"/>
      <c r="F121" s="25"/>
      <c r="G121" s="25"/>
      <c r="H121" s="25"/>
      <c r="I121" s="3"/>
      <c r="K121" s="17"/>
      <c r="L121" s="17"/>
      <c r="M121" s="17"/>
      <c r="N121" s="17"/>
      <c r="O121" s="17"/>
      <c r="P121" s="17"/>
      <c r="Q121" s="17"/>
      <c r="R121" s="17"/>
      <c r="S121" s="142"/>
      <c r="T121" s="142"/>
      <c r="U121" s="142"/>
      <c r="V121" s="142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</row>
    <row r="122" customFormat="false" ht="15.75" hidden="false" customHeight="true" outlineLevel="0" collapsed="false">
      <c r="A122" s="25"/>
      <c r="B122" s="140"/>
      <c r="C122" s="25"/>
      <c r="D122" s="25"/>
      <c r="E122" s="25"/>
      <c r="F122" s="25"/>
      <c r="G122" s="25"/>
      <c r="H122" s="25"/>
      <c r="I122" s="3"/>
      <c r="K122" s="17"/>
      <c r="L122" s="17"/>
      <c r="M122" s="17"/>
      <c r="N122" s="17"/>
      <c r="O122" s="17"/>
      <c r="P122" s="17"/>
      <c r="Q122" s="17"/>
      <c r="R122" s="17"/>
      <c r="S122" s="142"/>
      <c r="T122" s="142"/>
      <c r="U122" s="142"/>
      <c r="V122" s="142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</row>
    <row r="123" customFormat="false" ht="15.75" hidden="false" customHeight="true" outlineLevel="0" collapsed="false">
      <c r="A123" s="25"/>
      <c r="B123" s="140"/>
      <c r="C123" s="25"/>
      <c r="D123" s="25"/>
      <c r="E123" s="25"/>
      <c r="F123" s="25"/>
      <c r="G123" s="25"/>
      <c r="H123" s="25"/>
      <c r="I123" s="3"/>
      <c r="K123" s="17"/>
      <c r="L123" s="17"/>
      <c r="M123" s="17"/>
      <c r="N123" s="17"/>
      <c r="O123" s="17"/>
      <c r="P123" s="17"/>
      <c r="Q123" s="17"/>
      <c r="R123" s="17"/>
      <c r="S123" s="143"/>
      <c r="T123" s="143"/>
      <c r="U123" s="143"/>
      <c r="V123" s="143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4"/>
    </row>
    <row r="124" customFormat="false" ht="15.75" hidden="false" customHeight="true" outlineLevel="0" collapsed="false">
      <c r="A124" s="25"/>
      <c r="B124" s="140"/>
      <c r="C124" s="25"/>
      <c r="D124" s="25"/>
      <c r="E124" s="25"/>
      <c r="F124" s="25"/>
      <c r="G124" s="25"/>
      <c r="H124" s="25"/>
      <c r="I124" s="3"/>
      <c r="K124" s="17"/>
      <c r="L124" s="17"/>
      <c r="M124" s="17"/>
      <c r="N124" s="17"/>
      <c r="O124" s="17"/>
      <c r="P124" s="17"/>
      <c r="Q124" s="17"/>
      <c r="R124" s="17"/>
      <c r="S124" s="145"/>
      <c r="T124" s="145"/>
      <c r="U124" s="145"/>
      <c r="V124" s="145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7"/>
    </row>
    <row r="125" customFormat="false" ht="15.75" hidden="false" customHeight="true" outlineLevel="0" collapsed="false">
      <c r="A125" s="25"/>
      <c r="B125" s="140"/>
      <c r="C125" s="25"/>
      <c r="D125" s="25"/>
      <c r="E125" s="25"/>
      <c r="F125" s="25"/>
      <c r="G125" s="25"/>
      <c r="H125" s="25"/>
      <c r="I125" s="3"/>
      <c r="K125" s="17"/>
      <c r="L125" s="17"/>
      <c r="M125" s="17"/>
      <c r="N125" s="17"/>
      <c r="O125" s="17"/>
      <c r="P125" s="17"/>
      <c r="Q125" s="17"/>
      <c r="R125" s="17"/>
      <c r="S125" s="145"/>
      <c r="T125" s="145"/>
      <c r="U125" s="145"/>
      <c r="V125" s="145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7"/>
    </row>
    <row r="126" customFormat="false" ht="15.75" hidden="false" customHeight="true" outlineLevel="0" collapsed="false">
      <c r="A126" s="25"/>
      <c r="B126" s="140"/>
      <c r="C126" s="25"/>
      <c r="D126" s="25"/>
      <c r="E126" s="25"/>
      <c r="F126" s="25"/>
      <c r="G126" s="25"/>
      <c r="H126" s="25"/>
      <c r="I126" s="3"/>
      <c r="J126" s="148"/>
      <c r="K126" s="149"/>
      <c r="L126" s="17"/>
      <c r="M126" s="17"/>
      <c r="N126" s="17"/>
      <c r="O126" s="17"/>
      <c r="P126" s="17"/>
      <c r="Q126" s="17"/>
      <c r="R126" s="17"/>
      <c r="S126" s="145"/>
      <c r="T126" s="145"/>
      <c r="U126" s="145"/>
      <c r="V126" s="145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7"/>
    </row>
    <row r="127" customFormat="false" ht="15.75" hidden="false" customHeight="true" outlineLevel="0" collapsed="false">
      <c r="A127" s="25"/>
      <c r="B127" s="140"/>
      <c r="C127" s="25"/>
      <c r="D127" s="25"/>
      <c r="E127" s="25"/>
      <c r="F127" s="25"/>
      <c r="G127" s="25"/>
      <c r="H127" s="25"/>
      <c r="I127" s="3"/>
      <c r="J127" s="148"/>
      <c r="K127" s="149"/>
      <c r="L127" s="143"/>
      <c r="M127" s="143"/>
      <c r="N127" s="150"/>
      <c r="O127" s="150"/>
      <c r="P127" s="150"/>
      <c r="Q127" s="150"/>
      <c r="R127" s="150"/>
      <c r="S127" s="145"/>
      <c r="T127" s="145"/>
      <c r="U127" s="145"/>
      <c r="V127" s="145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7"/>
    </row>
    <row r="128" customFormat="false" ht="21" hidden="false" customHeight="true" outlineLevel="0" collapsed="false">
      <c r="A128" s="141" t="s">
        <v>119</v>
      </c>
      <c r="B128" s="3"/>
      <c r="C128" s="3"/>
      <c r="D128" s="3"/>
      <c r="E128" s="3"/>
      <c r="F128" s="3"/>
      <c r="G128" s="3"/>
      <c r="H128" s="3"/>
      <c r="I128" s="3"/>
      <c r="J128" s="2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8" hidden="false" customHeight="true" outlineLevel="0" collapsed="false">
      <c r="A129" s="58" t="s">
        <v>120</v>
      </c>
      <c r="B129" s="7" t="s">
        <v>121</v>
      </c>
      <c r="C129" s="63" t="s">
        <v>65</v>
      </c>
      <c r="D129" s="8" t="s">
        <v>122</v>
      </c>
      <c r="E129" s="8"/>
      <c r="F129" s="58" t="s">
        <v>123</v>
      </c>
      <c r="G129" s="58"/>
      <c r="H129" s="58"/>
      <c r="I129" s="151" t="s">
        <v>68</v>
      </c>
      <c r="J129" s="151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1" hidden="false" customHeight="true" outlineLevel="0" collapsed="false">
      <c r="A130" s="131" t="s">
        <v>124</v>
      </c>
      <c r="B130" s="152" t="s">
        <v>125</v>
      </c>
      <c r="C130" s="153" t="s">
        <v>126</v>
      </c>
      <c r="D130" s="154" t="s">
        <v>127</v>
      </c>
      <c r="E130" s="154"/>
      <c r="F130" s="155" t="s">
        <v>128</v>
      </c>
      <c r="G130" s="69"/>
      <c r="H130" s="70" t="s">
        <v>129</v>
      </c>
      <c r="I130" s="71" t="s">
        <v>130</v>
      </c>
      <c r="J130" s="71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1" hidden="false" customHeight="true" outlineLevel="0" collapsed="false">
      <c r="A131" s="131"/>
      <c r="B131" s="152"/>
      <c r="C131" s="156" t="s">
        <v>131</v>
      </c>
      <c r="D131" s="112" t="s">
        <v>132</v>
      </c>
      <c r="E131" s="112"/>
      <c r="F131" s="118" t="s">
        <v>133</v>
      </c>
      <c r="G131" s="74"/>
      <c r="H131" s="75" t="s">
        <v>134</v>
      </c>
      <c r="I131" s="52" t="s">
        <v>135</v>
      </c>
      <c r="J131" s="52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21" hidden="false" customHeight="true" outlineLevel="0" collapsed="false">
      <c r="A132" s="131"/>
      <c r="B132" s="152"/>
      <c r="C132" s="156" t="s">
        <v>136</v>
      </c>
      <c r="D132" s="112" t="s">
        <v>137</v>
      </c>
      <c r="E132" s="112"/>
      <c r="F132" s="118" t="s">
        <v>138</v>
      </c>
      <c r="G132" s="74"/>
      <c r="H132" s="75" t="s">
        <v>139</v>
      </c>
      <c r="I132" s="52" t="s">
        <v>140</v>
      </c>
      <c r="J132" s="52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1" hidden="false" customHeight="true" outlineLevel="0" collapsed="false">
      <c r="A133" s="131"/>
      <c r="B133" s="152"/>
      <c r="C133" s="157" t="s">
        <v>141</v>
      </c>
      <c r="D133" s="114" t="s">
        <v>142</v>
      </c>
      <c r="E133" s="114"/>
      <c r="F133" s="78" t="s">
        <v>143</v>
      </c>
      <c r="G133" s="79"/>
      <c r="H133" s="116" t="str">
        <f aca="false">A65</f>
        <v>昌平</v>
      </c>
      <c r="I133" s="81" t="s">
        <v>144</v>
      </c>
      <c r="J133" s="81"/>
    </row>
    <row r="134" customFormat="false" ht="21" hidden="false" customHeight="true" outlineLevel="0" collapsed="false">
      <c r="A134" s="131"/>
      <c r="B134" s="99" t="s">
        <v>145</v>
      </c>
      <c r="C134" s="158" t="s">
        <v>146</v>
      </c>
      <c r="D134" s="154" t="s">
        <v>127</v>
      </c>
      <c r="E134" s="154"/>
      <c r="F134" s="159" t="s">
        <v>147</v>
      </c>
      <c r="G134" s="24"/>
      <c r="H134" s="160" t="str">
        <f aca="false">A63</f>
        <v>川口総合</v>
      </c>
      <c r="I134" s="33" t="s">
        <v>148</v>
      </c>
      <c r="J134" s="33"/>
    </row>
    <row r="135" customFormat="false" ht="21" hidden="false" customHeight="true" outlineLevel="0" collapsed="false">
      <c r="A135" s="131"/>
      <c r="B135" s="99"/>
      <c r="C135" s="156" t="s">
        <v>149</v>
      </c>
      <c r="D135" s="112" t="s">
        <v>132</v>
      </c>
      <c r="E135" s="112"/>
      <c r="F135" s="118" t="s">
        <v>150</v>
      </c>
      <c r="G135" s="74"/>
      <c r="H135" s="75" t="s">
        <v>151</v>
      </c>
      <c r="I135" s="52" t="s">
        <v>152</v>
      </c>
      <c r="J135" s="52"/>
    </row>
    <row r="136" customFormat="false" ht="21" hidden="false" customHeight="true" outlineLevel="0" collapsed="false">
      <c r="A136" s="131"/>
      <c r="B136" s="99"/>
      <c r="C136" s="161" t="s">
        <v>153</v>
      </c>
      <c r="D136" s="112" t="s">
        <v>137</v>
      </c>
      <c r="E136" s="112"/>
      <c r="F136" s="121" t="s">
        <v>154</v>
      </c>
      <c r="G136" s="122"/>
      <c r="H136" s="162" t="s">
        <v>155</v>
      </c>
      <c r="I136" s="52" t="s">
        <v>156</v>
      </c>
      <c r="J136" s="52"/>
    </row>
    <row r="137" customFormat="false" ht="21" hidden="false" customHeight="true" outlineLevel="0" collapsed="false">
      <c r="A137" s="131"/>
      <c r="B137" s="99"/>
      <c r="C137" s="163" t="s">
        <v>157</v>
      </c>
      <c r="D137" s="164" t="s">
        <v>142</v>
      </c>
      <c r="E137" s="164"/>
      <c r="F137" s="139" t="s">
        <v>158</v>
      </c>
      <c r="G137" s="109"/>
      <c r="H137" s="110" t="s">
        <v>159</v>
      </c>
      <c r="I137" s="54" t="s">
        <v>160</v>
      </c>
      <c r="J137" s="54"/>
    </row>
    <row r="138" customFormat="false" ht="21" hidden="false" customHeight="true" outlineLevel="0" collapsed="false">
      <c r="A138" s="131" t="s">
        <v>161</v>
      </c>
      <c r="B138" s="165" t="s">
        <v>28</v>
      </c>
      <c r="C138" s="153" t="s">
        <v>162</v>
      </c>
      <c r="D138" s="67" t="s">
        <v>127</v>
      </c>
      <c r="E138" s="67"/>
      <c r="F138" s="155" t="s">
        <v>163</v>
      </c>
      <c r="G138" s="69"/>
      <c r="H138" s="70" t="s">
        <v>164</v>
      </c>
      <c r="I138" s="166" t="s">
        <v>165</v>
      </c>
      <c r="J138" s="166"/>
      <c r="K138" s="167" t="s">
        <v>166</v>
      </c>
    </row>
    <row r="139" customFormat="false" ht="21" hidden="false" customHeight="true" outlineLevel="0" collapsed="false">
      <c r="A139" s="131"/>
      <c r="B139" s="165"/>
      <c r="C139" s="156" t="s">
        <v>167</v>
      </c>
      <c r="D139" s="72" t="s">
        <v>132</v>
      </c>
      <c r="E139" s="72"/>
      <c r="F139" s="118" t="s">
        <v>168</v>
      </c>
      <c r="G139" s="74"/>
      <c r="H139" s="75" t="s">
        <v>169</v>
      </c>
      <c r="I139" s="168" t="s">
        <v>170</v>
      </c>
      <c r="J139" s="168"/>
      <c r="K139" s="167" t="s">
        <v>171</v>
      </c>
    </row>
    <row r="140" customFormat="false" ht="21" hidden="false" customHeight="true" outlineLevel="0" collapsed="false">
      <c r="A140" s="131"/>
      <c r="B140" s="165"/>
      <c r="C140" s="156" t="s">
        <v>172</v>
      </c>
      <c r="D140" s="72" t="s">
        <v>137</v>
      </c>
      <c r="E140" s="72"/>
      <c r="F140" s="118" t="s">
        <v>173</v>
      </c>
      <c r="G140" s="74"/>
      <c r="H140" s="75" t="s">
        <v>174</v>
      </c>
      <c r="I140" s="168" t="s">
        <v>175</v>
      </c>
      <c r="J140" s="168"/>
      <c r="K140" s="167" t="s">
        <v>171</v>
      </c>
    </row>
    <row r="141" customFormat="false" ht="21" hidden="false" customHeight="true" outlineLevel="0" collapsed="false">
      <c r="A141" s="131"/>
      <c r="B141" s="165"/>
      <c r="C141" s="163" t="s">
        <v>176</v>
      </c>
      <c r="D141" s="164" t="s">
        <v>142</v>
      </c>
      <c r="E141" s="164"/>
      <c r="F141" s="139" t="s">
        <v>177</v>
      </c>
      <c r="G141" s="109"/>
      <c r="H141" s="110" t="s">
        <v>178</v>
      </c>
      <c r="I141" s="41" t="s">
        <v>179</v>
      </c>
      <c r="J141" s="41"/>
      <c r="K141" s="167" t="s">
        <v>171</v>
      </c>
    </row>
    <row r="142" customFormat="false" ht="21" hidden="false" customHeight="true" outlineLevel="0" collapsed="false">
      <c r="A142" s="131" t="s">
        <v>180</v>
      </c>
      <c r="B142" s="165" t="s">
        <v>31</v>
      </c>
      <c r="C142" s="153" t="s">
        <v>181</v>
      </c>
      <c r="D142" s="67" t="s">
        <v>127</v>
      </c>
      <c r="E142" s="67"/>
      <c r="F142" s="155" t="s">
        <v>182</v>
      </c>
      <c r="G142" s="69"/>
      <c r="H142" s="70" t="s">
        <v>183</v>
      </c>
      <c r="I142" s="166" t="s">
        <v>184</v>
      </c>
      <c r="J142" s="166"/>
      <c r="K142" s="167" t="s">
        <v>185</v>
      </c>
    </row>
    <row r="143" customFormat="false" ht="21" hidden="false" customHeight="true" outlineLevel="0" collapsed="false">
      <c r="A143" s="131"/>
      <c r="B143" s="165"/>
      <c r="C143" s="156" t="s">
        <v>186</v>
      </c>
      <c r="D143" s="72" t="s">
        <v>132</v>
      </c>
      <c r="E143" s="72"/>
      <c r="F143" s="118" t="s">
        <v>187</v>
      </c>
      <c r="G143" s="74"/>
      <c r="H143" s="75" t="s">
        <v>188</v>
      </c>
      <c r="I143" s="168" t="s">
        <v>189</v>
      </c>
      <c r="J143" s="168"/>
      <c r="K143" s="167" t="s">
        <v>190</v>
      </c>
    </row>
    <row r="144" customFormat="false" ht="21" hidden="false" customHeight="true" outlineLevel="0" collapsed="false">
      <c r="A144" s="131"/>
      <c r="B144" s="165"/>
      <c r="C144" s="156" t="s">
        <v>191</v>
      </c>
      <c r="D144" s="72" t="s">
        <v>137</v>
      </c>
      <c r="E144" s="72"/>
      <c r="F144" s="118" t="s">
        <v>192</v>
      </c>
      <c r="G144" s="74"/>
      <c r="H144" s="75" t="s">
        <v>193</v>
      </c>
      <c r="I144" s="168" t="s">
        <v>194</v>
      </c>
      <c r="J144" s="168"/>
      <c r="K144" s="167" t="s">
        <v>171</v>
      </c>
    </row>
    <row r="145" customFormat="false" ht="21" hidden="false" customHeight="true" outlineLevel="0" collapsed="false">
      <c r="A145" s="131"/>
      <c r="B145" s="165"/>
      <c r="C145" s="163" t="s">
        <v>195</v>
      </c>
      <c r="D145" s="164" t="s">
        <v>142</v>
      </c>
      <c r="E145" s="164"/>
      <c r="F145" s="139" t="s">
        <v>196</v>
      </c>
      <c r="G145" s="109"/>
      <c r="H145" s="110" t="s">
        <v>197</v>
      </c>
      <c r="I145" s="41" t="s">
        <v>198</v>
      </c>
      <c r="J145" s="41"/>
      <c r="K145" s="167" t="s">
        <v>185</v>
      </c>
    </row>
    <row r="146" customFormat="false" ht="21" hidden="false" customHeight="true" outlineLevel="0" collapsed="false">
      <c r="A146" s="169" t="s">
        <v>199</v>
      </c>
      <c r="B146" s="165" t="s">
        <v>200</v>
      </c>
      <c r="C146" s="66" t="s">
        <v>71</v>
      </c>
      <c r="D146" s="67" t="s">
        <v>127</v>
      </c>
      <c r="E146" s="67"/>
      <c r="F146" s="155" t="s">
        <v>201</v>
      </c>
      <c r="G146" s="69"/>
      <c r="H146" s="70" t="s">
        <v>202</v>
      </c>
      <c r="I146" s="166" t="s">
        <v>203</v>
      </c>
      <c r="J146" s="166"/>
      <c r="K146" s="167" t="s">
        <v>204</v>
      </c>
    </row>
    <row r="147" customFormat="false" ht="21" hidden="false" customHeight="true" outlineLevel="0" collapsed="false">
      <c r="A147" s="169"/>
      <c r="B147" s="165"/>
      <c r="C147" s="44" t="s">
        <v>74</v>
      </c>
      <c r="D147" s="164" t="s">
        <v>132</v>
      </c>
      <c r="E147" s="164"/>
      <c r="F147" s="139" t="s">
        <v>205</v>
      </c>
      <c r="G147" s="109"/>
      <c r="H147" s="110" t="s">
        <v>206</v>
      </c>
      <c r="I147" s="41" t="s">
        <v>207</v>
      </c>
      <c r="J147" s="41"/>
      <c r="K147" s="167" t="s">
        <v>208</v>
      </c>
    </row>
    <row r="148" customFormat="false" ht="21" hidden="false" customHeight="true" outlineLevel="0" collapsed="false">
      <c r="A148" s="131" t="s">
        <v>209</v>
      </c>
      <c r="B148" s="99" t="s">
        <v>210</v>
      </c>
      <c r="C148" s="13" t="s">
        <v>71</v>
      </c>
      <c r="D148" s="170" t="s">
        <v>211</v>
      </c>
      <c r="E148" s="170"/>
      <c r="F148" s="105" t="s">
        <v>212</v>
      </c>
      <c r="G148" s="102"/>
      <c r="H148" s="103" t="s">
        <v>213</v>
      </c>
      <c r="I148" s="171" t="s">
        <v>203</v>
      </c>
      <c r="J148" s="171"/>
      <c r="K148" s="167" t="s">
        <v>214</v>
      </c>
    </row>
    <row r="149" customFormat="false" ht="21" hidden="false" customHeight="true" outlineLevel="0" collapsed="false">
      <c r="A149" s="131"/>
      <c r="B149" s="99"/>
      <c r="C149" s="44" t="s">
        <v>74</v>
      </c>
      <c r="D149" s="164" t="s">
        <v>132</v>
      </c>
      <c r="E149" s="164"/>
      <c r="F149" s="139" t="s">
        <v>215</v>
      </c>
      <c r="G149" s="109"/>
      <c r="H149" s="110" t="s">
        <v>216</v>
      </c>
      <c r="I149" s="41" t="s">
        <v>207</v>
      </c>
      <c r="J149" s="41"/>
      <c r="K149" s="167" t="s">
        <v>217</v>
      </c>
    </row>
  </sheetData>
  <mergeCells count="165">
    <mergeCell ref="A1:I1"/>
    <mergeCell ref="D69:E69"/>
    <mergeCell ref="F69:H69"/>
    <mergeCell ref="I69:J69"/>
    <mergeCell ref="A70:A83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B78:B79"/>
    <mergeCell ref="D78:E78"/>
    <mergeCell ref="I78:J78"/>
    <mergeCell ref="D79:E79"/>
    <mergeCell ref="I79:J79"/>
    <mergeCell ref="B80:B83"/>
    <mergeCell ref="D80:E80"/>
    <mergeCell ref="I80:J80"/>
    <mergeCell ref="D81:E81"/>
    <mergeCell ref="I81:J81"/>
    <mergeCell ref="D82:E82"/>
    <mergeCell ref="I82:J82"/>
    <mergeCell ref="D83:E83"/>
    <mergeCell ref="I83:J83"/>
    <mergeCell ref="A84:A93"/>
    <mergeCell ref="B84:B87"/>
    <mergeCell ref="D84:E84"/>
    <mergeCell ref="I84:J84"/>
    <mergeCell ref="D85:E85"/>
    <mergeCell ref="I85:J85"/>
    <mergeCell ref="D86:E86"/>
    <mergeCell ref="I86:J86"/>
    <mergeCell ref="D87:E87"/>
    <mergeCell ref="I87:J87"/>
    <mergeCell ref="B88:B91"/>
    <mergeCell ref="D88:E88"/>
    <mergeCell ref="I88:J88"/>
    <mergeCell ref="D89:E89"/>
    <mergeCell ref="I89:J89"/>
    <mergeCell ref="D90:E90"/>
    <mergeCell ref="I90:J90"/>
    <mergeCell ref="D91:E91"/>
    <mergeCell ref="I91:J91"/>
    <mergeCell ref="B92:B93"/>
    <mergeCell ref="D92:E92"/>
    <mergeCell ref="I92:J92"/>
    <mergeCell ref="D93:E93"/>
    <mergeCell ref="I93:J93"/>
    <mergeCell ref="A94:A103"/>
    <mergeCell ref="B94:B96"/>
    <mergeCell ref="D94:E94"/>
    <mergeCell ref="I94:J94"/>
    <mergeCell ref="D95:E95"/>
    <mergeCell ref="I95:J95"/>
    <mergeCell ref="D96:E96"/>
    <mergeCell ref="I96:J96"/>
    <mergeCell ref="B97:B99"/>
    <mergeCell ref="D97:E97"/>
    <mergeCell ref="I97:J97"/>
    <mergeCell ref="D98:E98"/>
    <mergeCell ref="I98:J98"/>
    <mergeCell ref="D99:E99"/>
    <mergeCell ref="I99:J99"/>
    <mergeCell ref="B100:B103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A104:A114"/>
    <mergeCell ref="B104:B106"/>
    <mergeCell ref="D104:E104"/>
    <mergeCell ref="I104:J104"/>
    <mergeCell ref="D105:E105"/>
    <mergeCell ref="I105:J105"/>
    <mergeCell ref="D106:E106"/>
    <mergeCell ref="I106:J106"/>
    <mergeCell ref="B107:B110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B111:B114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29:E129"/>
    <mergeCell ref="F129:H129"/>
    <mergeCell ref="I129:J129"/>
    <mergeCell ref="A130:A137"/>
    <mergeCell ref="B130:B133"/>
    <mergeCell ref="D130:E130"/>
    <mergeCell ref="I130:J130"/>
    <mergeCell ref="D131:E131"/>
    <mergeCell ref="I131:J131"/>
    <mergeCell ref="D132:E132"/>
    <mergeCell ref="I132:J132"/>
    <mergeCell ref="D133:E133"/>
    <mergeCell ref="I133:J133"/>
    <mergeCell ref="B134:B137"/>
    <mergeCell ref="D134:E134"/>
    <mergeCell ref="I134:J134"/>
    <mergeCell ref="D135:E135"/>
    <mergeCell ref="I135:J135"/>
    <mergeCell ref="D136:E136"/>
    <mergeCell ref="I136:J136"/>
    <mergeCell ref="D137:E137"/>
    <mergeCell ref="I137:J137"/>
    <mergeCell ref="A138:A141"/>
    <mergeCell ref="B138:B141"/>
    <mergeCell ref="D138:E138"/>
    <mergeCell ref="I138:J138"/>
    <mergeCell ref="D139:E139"/>
    <mergeCell ref="I139:J139"/>
    <mergeCell ref="D140:E140"/>
    <mergeCell ref="I140:J140"/>
    <mergeCell ref="D141:E141"/>
    <mergeCell ref="I141:J141"/>
    <mergeCell ref="A142:A145"/>
    <mergeCell ref="B142:B145"/>
    <mergeCell ref="D142:E142"/>
    <mergeCell ref="I142:J142"/>
    <mergeCell ref="D143:E143"/>
    <mergeCell ref="I143:J143"/>
    <mergeCell ref="D144:E144"/>
    <mergeCell ref="I144:J144"/>
    <mergeCell ref="D145:E145"/>
    <mergeCell ref="I145:J145"/>
    <mergeCell ref="A146:A147"/>
    <mergeCell ref="B146:B147"/>
    <mergeCell ref="D146:E146"/>
    <mergeCell ref="I146:J146"/>
    <mergeCell ref="D147:E147"/>
    <mergeCell ref="I147:J147"/>
    <mergeCell ref="A148:A149"/>
    <mergeCell ref="B148:B149"/>
    <mergeCell ref="D148:E148"/>
    <mergeCell ref="I148:J148"/>
    <mergeCell ref="D149:E149"/>
    <mergeCell ref="I149:J149"/>
  </mergeCells>
  <dataValidations count="1">
    <dataValidation allowBlank="true" errorStyle="stop" operator="between" showDropDown="false" showErrorMessage="true" showInputMessage="false" sqref="I14:I16 B15:H16 J15:J16 G70:G114 G130:G14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8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72" t="s">
        <v>219</v>
      </c>
      <c r="B4" s="173" t="s">
        <v>220</v>
      </c>
      <c r="C4" s="173"/>
      <c r="D4" s="174" t="s">
        <v>221</v>
      </c>
      <c r="E4" s="174" t="s">
        <v>222</v>
      </c>
      <c r="F4" s="174" t="s">
        <v>223</v>
      </c>
      <c r="G4" s="174" t="s">
        <v>224</v>
      </c>
      <c r="H4" s="174" t="s">
        <v>225</v>
      </c>
      <c r="I4" s="175" t="s">
        <v>226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72" t="s">
        <v>227</v>
      </c>
      <c r="B5" s="173" t="s">
        <v>228</v>
      </c>
      <c r="C5" s="173"/>
      <c r="D5" s="174" t="s">
        <v>229</v>
      </c>
      <c r="E5" s="174" t="s">
        <v>230</v>
      </c>
      <c r="F5" s="174" t="s">
        <v>231</v>
      </c>
      <c r="G5" s="174" t="s">
        <v>232</v>
      </c>
      <c r="H5" s="174" t="s">
        <v>233</v>
      </c>
      <c r="I5" s="175" t="s">
        <v>234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72" t="s">
        <v>235</v>
      </c>
      <c r="B6" s="173" t="s">
        <v>236</v>
      </c>
      <c r="C6" s="173"/>
      <c r="D6" s="174" t="s">
        <v>237</v>
      </c>
      <c r="E6" s="174" t="s">
        <v>238</v>
      </c>
      <c r="F6" s="174" t="s">
        <v>239</v>
      </c>
      <c r="G6" s="174" t="s">
        <v>240</v>
      </c>
      <c r="H6" s="174" t="s">
        <v>241</v>
      </c>
      <c r="I6" s="175" t="s">
        <v>242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76"/>
      <c r="B7" s="177" t="s">
        <v>243</v>
      </c>
      <c r="C7" s="177"/>
      <c r="D7" s="178" t="s">
        <v>244</v>
      </c>
      <c r="E7" s="178" t="s">
        <v>245</v>
      </c>
      <c r="F7" s="178" t="s">
        <v>246</v>
      </c>
      <c r="G7" s="178" t="s">
        <v>247</v>
      </c>
      <c r="H7" s="178" t="s">
        <v>248</v>
      </c>
      <c r="I7" s="179" t="s">
        <v>249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8" t="s">
        <v>63</v>
      </c>
      <c r="B9" s="10" t="s">
        <v>64</v>
      </c>
      <c r="C9" s="63" t="s">
        <v>65</v>
      </c>
      <c r="D9" s="8" t="s">
        <v>66</v>
      </c>
      <c r="E9" s="8"/>
      <c r="F9" s="58" t="s">
        <v>67</v>
      </c>
      <c r="G9" s="58"/>
      <c r="H9" s="58"/>
      <c r="I9" s="58" t="s">
        <v>68</v>
      </c>
      <c r="J9" s="58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4" t="s">
        <v>69</v>
      </c>
      <c r="B10" s="65" t="s">
        <v>70</v>
      </c>
      <c r="C10" s="66" t="s">
        <v>71</v>
      </c>
      <c r="D10" s="180" t="s">
        <v>72</v>
      </c>
      <c r="E10" s="180"/>
      <c r="F10" s="68" t="s">
        <v>54</v>
      </c>
      <c r="G10" s="69" t="s">
        <v>73</v>
      </c>
      <c r="H10" s="70" t="s">
        <v>57</v>
      </c>
      <c r="I10" s="71" t="s">
        <v>61</v>
      </c>
      <c r="J10" s="71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4"/>
      <c r="B11" s="65"/>
      <c r="C11" s="35" t="s">
        <v>74</v>
      </c>
      <c r="D11" s="181" t="s">
        <v>75</v>
      </c>
      <c r="E11" s="181"/>
      <c r="F11" s="73" t="s">
        <v>34</v>
      </c>
      <c r="G11" s="74" t="s">
        <v>76</v>
      </c>
      <c r="H11" s="75" t="s">
        <v>36</v>
      </c>
      <c r="I11" s="52" t="s">
        <v>51</v>
      </c>
      <c r="J11" s="52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4"/>
      <c r="B12" s="65"/>
      <c r="C12" s="35" t="s">
        <v>77</v>
      </c>
      <c r="D12" s="181" t="s">
        <v>78</v>
      </c>
      <c r="E12" s="181"/>
      <c r="F12" s="73" t="s">
        <v>59</v>
      </c>
      <c r="G12" s="74" t="s">
        <v>76</v>
      </c>
      <c r="H12" s="75" t="s">
        <v>61</v>
      </c>
      <c r="I12" s="52" t="s">
        <v>54</v>
      </c>
      <c r="J12" s="52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4"/>
      <c r="B13" s="65"/>
      <c r="C13" s="76" t="s">
        <v>79</v>
      </c>
      <c r="D13" s="182" t="s">
        <v>80</v>
      </c>
      <c r="E13" s="182"/>
      <c r="F13" s="78" t="s">
        <v>52</v>
      </c>
      <c r="G13" s="79" t="s">
        <v>81</v>
      </c>
      <c r="H13" s="80" t="s">
        <v>51</v>
      </c>
      <c r="I13" s="81" t="s">
        <v>36</v>
      </c>
      <c r="J13" s="8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4"/>
      <c r="B14" s="82" t="s">
        <v>25</v>
      </c>
      <c r="C14" s="83" t="s">
        <v>71</v>
      </c>
      <c r="D14" s="183" t="s">
        <v>72</v>
      </c>
      <c r="E14" s="183"/>
      <c r="F14" s="85" t="s">
        <v>40</v>
      </c>
      <c r="G14" s="86" t="s">
        <v>82</v>
      </c>
      <c r="H14" s="87" t="s">
        <v>41</v>
      </c>
      <c r="I14" s="88" t="s">
        <v>55</v>
      </c>
      <c r="J14" s="88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4"/>
      <c r="B15" s="82"/>
      <c r="C15" s="35" t="s">
        <v>74</v>
      </c>
      <c r="D15" s="181" t="s">
        <v>75</v>
      </c>
      <c r="E15" s="181"/>
      <c r="F15" s="73" t="s">
        <v>23</v>
      </c>
      <c r="G15" s="74" t="s">
        <v>83</v>
      </c>
      <c r="H15" s="75" t="s">
        <v>25</v>
      </c>
      <c r="I15" s="52" t="s">
        <v>62</v>
      </c>
      <c r="J15" s="52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4"/>
      <c r="B16" s="82"/>
      <c r="C16" s="35" t="s">
        <v>77</v>
      </c>
      <c r="D16" s="181" t="s">
        <v>78</v>
      </c>
      <c r="E16" s="181"/>
      <c r="F16" s="89" t="s">
        <v>55</v>
      </c>
      <c r="G16" s="74" t="s">
        <v>84</v>
      </c>
      <c r="H16" s="90" t="s">
        <v>56</v>
      </c>
      <c r="I16" s="52" t="s">
        <v>40</v>
      </c>
      <c r="J16" s="52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4"/>
      <c r="B17" s="82"/>
      <c r="C17" s="91" t="s">
        <v>79</v>
      </c>
      <c r="D17" s="184" t="s">
        <v>80</v>
      </c>
      <c r="E17" s="184"/>
      <c r="F17" s="93" t="s">
        <v>60</v>
      </c>
      <c r="G17" s="94" t="s">
        <v>85</v>
      </c>
      <c r="H17" s="95" t="s">
        <v>62</v>
      </c>
      <c r="I17" s="96" t="s">
        <v>23</v>
      </c>
      <c r="J17" s="96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4"/>
      <c r="B18" s="82" t="s">
        <v>28</v>
      </c>
      <c r="C18" s="83" t="s">
        <v>71</v>
      </c>
      <c r="D18" s="183" t="s">
        <v>86</v>
      </c>
      <c r="E18" s="183"/>
      <c r="F18" s="85" t="s">
        <v>28</v>
      </c>
      <c r="G18" s="86" t="s">
        <v>87</v>
      </c>
      <c r="H18" s="87" t="s">
        <v>29</v>
      </c>
      <c r="I18" s="88" t="s">
        <v>47</v>
      </c>
      <c r="J18" s="88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4"/>
      <c r="B19" s="82"/>
      <c r="C19" s="91" t="s">
        <v>74</v>
      </c>
      <c r="D19" s="184" t="s">
        <v>80</v>
      </c>
      <c r="E19" s="184"/>
      <c r="F19" s="97" t="s">
        <v>45</v>
      </c>
      <c r="G19" s="94" t="s">
        <v>88</v>
      </c>
      <c r="H19" s="98" t="s">
        <v>47</v>
      </c>
      <c r="I19" s="96" t="s">
        <v>28</v>
      </c>
      <c r="J19" s="96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4"/>
      <c r="B20" s="99" t="s">
        <v>49</v>
      </c>
      <c r="C20" s="13" t="s">
        <v>71</v>
      </c>
      <c r="D20" s="103" t="s">
        <v>72</v>
      </c>
      <c r="E20" s="103"/>
      <c r="F20" s="101" t="s">
        <v>49</v>
      </c>
      <c r="G20" s="102" t="s">
        <v>89</v>
      </c>
      <c r="H20" s="103" t="s">
        <v>50</v>
      </c>
      <c r="I20" s="33" t="s">
        <v>31</v>
      </c>
      <c r="J20" s="33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4"/>
      <c r="B21" s="99"/>
      <c r="C21" s="104" t="s">
        <v>74</v>
      </c>
      <c r="D21" s="103" t="s">
        <v>75</v>
      </c>
      <c r="E21" s="103"/>
      <c r="F21" s="101" t="s">
        <v>44</v>
      </c>
      <c r="G21" s="102" t="s">
        <v>90</v>
      </c>
      <c r="H21" s="103" t="s">
        <v>46</v>
      </c>
      <c r="I21" s="33" t="s">
        <v>35</v>
      </c>
      <c r="J21" s="33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4"/>
      <c r="B22" s="99"/>
      <c r="C22" s="35" t="s">
        <v>77</v>
      </c>
      <c r="D22" s="103" t="s">
        <v>78</v>
      </c>
      <c r="E22" s="103"/>
      <c r="F22" s="105" t="s">
        <v>30</v>
      </c>
      <c r="G22" s="102" t="s">
        <v>91</v>
      </c>
      <c r="H22" s="106" t="s">
        <v>31</v>
      </c>
      <c r="I22" s="33" t="s">
        <v>50</v>
      </c>
      <c r="J22" s="33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4"/>
      <c r="B23" s="99"/>
      <c r="C23" s="44" t="s">
        <v>79</v>
      </c>
      <c r="D23" s="110" t="s">
        <v>80</v>
      </c>
      <c r="E23" s="110"/>
      <c r="F23" s="108" t="s">
        <v>35</v>
      </c>
      <c r="G23" s="109" t="s">
        <v>92</v>
      </c>
      <c r="H23" s="110" t="s">
        <v>37</v>
      </c>
      <c r="I23" s="54" t="s">
        <v>44</v>
      </c>
      <c r="J23" s="54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4" t="s">
        <v>93</v>
      </c>
      <c r="B24" s="111" t="s">
        <v>49</v>
      </c>
      <c r="C24" s="13" t="s">
        <v>71</v>
      </c>
      <c r="D24" s="103" t="s">
        <v>72</v>
      </c>
      <c r="E24" s="103"/>
      <c r="F24" s="101" t="s">
        <v>59</v>
      </c>
      <c r="G24" s="102" t="s">
        <v>94</v>
      </c>
      <c r="H24" s="103" t="s">
        <v>62</v>
      </c>
      <c r="I24" s="33" t="s">
        <v>44</v>
      </c>
      <c r="J24" s="33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4"/>
      <c r="B25" s="111"/>
      <c r="C25" s="35" t="s">
        <v>74</v>
      </c>
      <c r="D25" s="75" t="s">
        <v>75</v>
      </c>
      <c r="E25" s="75"/>
      <c r="F25" s="73" t="s">
        <v>49</v>
      </c>
      <c r="G25" s="74" t="s">
        <v>95</v>
      </c>
      <c r="H25" s="75" t="s">
        <v>52</v>
      </c>
      <c r="I25" s="52" t="s">
        <v>39</v>
      </c>
      <c r="J25" s="52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4"/>
      <c r="B26" s="111"/>
      <c r="C26" s="113" t="s">
        <v>77</v>
      </c>
      <c r="D26" s="75" t="s">
        <v>78</v>
      </c>
      <c r="E26" s="75"/>
      <c r="F26" s="73" t="s">
        <v>44</v>
      </c>
      <c r="G26" s="74" t="s">
        <v>92</v>
      </c>
      <c r="H26" s="75" t="s">
        <v>45</v>
      </c>
      <c r="I26" s="52" t="s">
        <v>62</v>
      </c>
      <c r="J26" s="52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4"/>
      <c r="B27" s="111"/>
      <c r="C27" s="76" t="s">
        <v>79</v>
      </c>
      <c r="D27" s="116" t="s">
        <v>80</v>
      </c>
      <c r="E27" s="116"/>
      <c r="F27" s="115" t="s">
        <v>39</v>
      </c>
      <c r="G27" s="79" t="s">
        <v>96</v>
      </c>
      <c r="H27" s="116" t="s">
        <v>41</v>
      </c>
      <c r="I27" s="81" t="s">
        <v>52</v>
      </c>
      <c r="J27" s="8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4"/>
      <c r="B28" s="117" t="s">
        <v>42</v>
      </c>
      <c r="C28" s="13" t="s">
        <v>71</v>
      </c>
      <c r="D28" s="103" t="s">
        <v>72</v>
      </c>
      <c r="E28" s="103"/>
      <c r="F28" s="101" t="s">
        <v>54</v>
      </c>
      <c r="G28" s="102" t="s">
        <v>97</v>
      </c>
      <c r="H28" s="103" t="s">
        <v>56</v>
      </c>
      <c r="I28" s="33" t="s">
        <v>25</v>
      </c>
      <c r="J28" s="33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4"/>
      <c r="B29" s="117"/>
      <c r="C29" s="35" t="s">
        <v>74</v>
      </c>
      <c r="D29" s="75" t="s">
        <v>75</v>
      </c>
      <c r="E29" s="75"/>
      <c r="F29" s="118" t="s">
        <v>40</v>
      </c>
      <c r="G29" s="74" t="s">
        <v>98</v>
      </c>
      <c r="H29" s="119" t="s">
        <v>42</v>
      </c>
      <c r="I29" s="52" t="s">
        <v>47</v>
      </c>
      <c r="J29" s="52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4"/>
      <c r="B30" s="117"/>
      <c r="C30" s="113" t="s">
        <v>77</v>
      </c>
      <c r="D30" s="75" t="s">
        <v>78</v>
      </c>
      <c r="E30" s="75"/>
      <c r="F30" s="118" t="s">
        <v>24</v>
      </c>
      <c r="G30" s="74" t="s">
        <v>99</v>
      </c>
      <c r="H30" s="119" t="s">
        <v>25</v>
      </c>
      <c r="I30" s="52" t="s">
        <v>56</v>
      </c>
      <c r="J30" s="52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4"/>
      <c r="B31" s="117"/>
      <c r="C31" s="113" t="s">
        <v>79</v>
      </c>
      <c r="D31" s="162" t="s">
        <v>80</v>
      </c>
      <c r="E31" s="162"/>
      <c r="F31" s="121" t="s">
        <v>46</v>
      </c>
      <c r="G31" s="122" t="s">
        <v>100</v>
      </c>
      <c r="H31" s="123" t="s">
        <v>47</v>
      </c>
      <c r="I31" s="124" t="s">
        <v>40</v>
      </c>
      <c r="J31" s="124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4"/>
      <c r="B32" s="125" t="s">
        <v>61</v>
      </c>
      <c r="C32" s="83" t="s">
        <v>71</v>
      </c>
      <c r="D32" s="87" t="s">
        <v>101</v>
      </c>
      <c r="E32" s="87"/>
      <c r="F32" s="127" t="s">
        <v>60</v>
      </c>
      <c r="G32" s="86" t="s">
        <v>102</v>
      </c>
      <c r="H32" s="128" t="s">
        <v>61</v>
      </c>
      <c r="I32" s="88" t="s">
        <v>59</v>
      </c>
      <c r="J32" s="88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4"/>
      <c r="B33" s="125"/>
      <c r="C33" s="44" t="s">
        <v>74</v>
      </c>
      <c r="D33" s="110" t="s">
        <v>103</v>
      </c>
      <c r="E33" s="110"/>
      <c r="F33" s="129" t="s">
        <v>55</v>
      </c>
      <c r="G33" s="109" t="s">
        <v>104</v>
      </c>
      <c r="H33" s="130" t="s">
        <v>57</v>
      </c>
      <c r="I33" s="54" t="s">
        <v>60</v>
      </c>
      <c r="J33" s="54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31" t="s">
        <v>105</v>
      </c>
      <c r="B34" s="132" t="s">
        <v>31</v>
      </c>
      <c r="C34" s="13" t="s">
        <v>71</v>
      </c>
      <c r="D34" s="103" t="s">
        <v>106</v>
      </c>
      <c r="E34" s="103"/>
      <c r="F34" s="105" t="s">
        <v>34</v>
      </c>
      <c r="G34" s="102"/>
      <c r="H34" s="103" t="s">
        <v>35</v>
      </c>
      <c r="I34" s="33" t="s">
        <v>45</v>
      </c>
      <c r="J34" s="33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31"/>
      <c r="B35" s="132"/>
      <c r="C35" s="13" t="s">
        <v>74</v>
      </c>
      <c r="D35" s="75" t="s">
        <v>108</v>
      </c>
      <c r="E35" s="75"/>
      <c r="F35" s="118" t="s">
        <v>29</v>
      </c>
      <c r="G35" s="74"/>
      <c r="H35" s="75" t="s">
        <v>31</v>
      </c>
      <c r="I35" s="52" t="s">
        <v>34</v>
      </c>
      <c r="J35" s="52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31"/>
      <c r="B36" s="132"/>
      <c r="C36" s="91" t="s">
        <v>77</v>
      </c>
      <c r="D36" s="116" t="s">
        <v>110</v>
      </c>
      <c r="E36" s="116"/>
      <c r="F36" s="78" t="s">
        <v>45</v>
      </c>
      <c r="G36" s="79"/>
      <c r="H36" s="116" t="s">
        <v>46</v>
      </c>
      <c r="I36" s="81" t="s">
        <v>29</v>
      </c>
      <c r="J36" s="8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31"/>
      <c r="B37" s="82" t="s">
        <v>111</v>
      </c>
      <c r="C37" s="83" t="s">
        <v>71</v>
      </c>
      <c r="D37" s="87" t="s">
        <v>72</v>
      </c>
      <c r="E37" s="87"/>
      <c r="F37" s="127" t="s">
        <v>50</v>
      </c>
      <c r="G37" s="86"/>
      <c r="H37" s="87" t="s">
        <v>51</v>
      </c>
      <c r="I37" s="88" t="s">
        <v>37</v>
      </c>
      <c r="J37" s="88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31"/>
      <c r="B38" s="82"/>
      <c r="C38" s="13" t="s">
        <v>74</v>
      </c>
      <c r="D38" s="103" t="s">
        <v>106</v>
      </c>
      <c r="E38" s="103"/>
      <c r="F38" s="105" t="s">
        <v>56</v>
      </c>
      <c r="G38" s="102"/>
      <c r="H38" s="103" t="s">
        <v>57</v>
      </c>
      <c r="I38" s="33" t="s">
        <v>50</v>
      </c>
      <c r="J38" s="33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31"/>
      <c r="B39" s="82"/>
      <c r="C39" s="91" t="s">
        <v>77</v>
      </c>
      <c r="D39" s="95" t="s">
        <v>108</v>
      </c>
      <c r="E39" s="95"/>
      <c r="F39" s="97" t="s">
        <v>36</v>
      </c>
      <c r="G39" s="94"/>
      <c r="H39" s="95" t="s">
        <v>37</v>
      </c>
      <c r="I39" s="96" t="s">
        <v>57</v>
      </c>
      <c r="J39" s="96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31"/>
      <c r="B40" s="99" t="s">
        <v>28</v>
      </c>
      <c r="C40" s="13" t="s">
        <v>71</v>
      </c>
      <c r="D40" s="103" t="s">
        <v>72</v>
      </c>
      <c r="E40" s="103"/>
      <c r="F40" s="105" t="s">
        <v>59</v>
      </c>
      <c r="G40" s="102"/>
      <c r="H40" s="103" t="s">
        <v>60</v>
      </c>
      <c r="I40" s="33" t="s">
        <v>28</v>
      </c>
      <c r="J40" s="33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31"/>
      <c r="B41" s="99"/>
      <c r="C41" s="35" t="s">
        <v>74</v>
      </c>
      <c r="D41" s="75" t="s">
        <v>75</v>
      </c>
      <c r="E41" s="75"/>
      <c r="F41" s="118" t="s">
        <v>39</v>
      </c>
      <c r="G41" s="74"/>
      <c r="H41" s="75" t="s">
        <v>42</v>
      </c>
      <c r="I41" s="52" t="s">
        <v>61</v>
      </c>
      <c r="J41" s="52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31"/>
      <c r="B42" s="99"/>
      <c r="C42" s="113" t="s">
        <v>77</v>
      </c>
      <c r="D42" s="75" t="s">
        <v>78</v>
      </c>
      <c r="E42" s="75"/>
      <c r="F42" s="118" t="s">
        <v>28</v>
      </c>
      <c r="G42" s="74"/>
      <c r="H42" s="75" t="s">
        <v>30</v>
      </c>
      <c r="I42" s="52" t="s">
        <v>59</v>
      </c>
      <c r="J42" s="52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31"/>
      <c r="B43" s="99"/>
      <c r="C43" s="44" t="s">
        <v>79</v>
      </c>
      <c r="D43" s="110" t="s">
        <v>80</v>
      </c>
      <c r="E43" s="110"/>
      <c r="F43" s="139" t="s">
        <v>61</v>
      </c>
      <c r="G43" s="109"/>
      <c r="H43" s="136" t="s">
        <v>62</v>
      </c>
      <c r="I43" s="54" t="s">
        <v>42</v>
      </c>
      <c r="J43" s="54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37" t="s">
        <v>116</v>
      </c>
      <c r="B44" s="138" t="s">
        <v>54</v>
      </c>
      <c r="C44" s="13" t="s">
        <v>71</v>
      </c>
      <c r="D44" s="75" t="s">
        <v>101</v>
      </c>
      <c r="E44" s="75"/>
      <c r="F44" s="118" t="s">
        <v>41</v>
      </c>
      <c r="G44" s="74"/>
      <c r="H44" s="75" t="s">
        <v>42</v>
      </c>
      <c r="I44" s="52" t="s">
        <v>44</v>
      </c>
      <c r="J44" s="52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37"/>
      <c r="B45" s="138"/>
      <c r="C45" s="35" t="s">
        <v>74</v>
      </c>
      <c r="D45" s="75" t="s">
        <v>103</v>
      </c>
      <c r="E45" s="75"/>
      <c r="F45" s="118" t="s">
        <v>54</v>
      </c>
      <c r="G45" s="74"/>
      <c r="H45" s="75" t="s">
        <v>55</v>
      </c>
      <c r="I45" s="52" t="s">
        <v>42</v>
      </c>
      <c r="J45" s="52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37"/>
      <c r="B46" s="138"/>
      <c r="C46" s="35" t="s">
        <v>77</v>
      </c>
      <c r="D46" s="75" t="s">
        <v>117</v>
      </c>
      <c r="E46" s="75"/>
      <c r="F46" s="118" t="s">
        <v>44</v>
      </c>
      <c r="G46" s="74"/>
      <c r="H46" s="75" t="s">
        <v>47</v>
      </c>
      <c r="I46" s="52" t="s">
        <v>55</v>
      </c>
      <c r="J46" s="52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37"/>
      <c r="B47" s="82" t="s">
        <v>28</v>
      </c>
      <c r="C47" s="83" t="s">
        <v>71</v>
      </c>
      <c r="D47" s="87" t="s">
        <v>72</v>
      </c>
      <c r="E47" s="87"/>
      <c r="F47" s="127" t="s">
        <v>35</v>
      </c>
      <c r="G47" s="86"/>
      <c r="H47" s="87" t="s">
        <v>36</v>
      </c>
      <c r="I47" s="88" t="s">
        <v>30</v>
      </c>
      <c r="J47" s="88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37"/>
      <c r="B48" s="82"/>
      <c r="C48" s="13" t="s">
        <v>74</v>
      </c>
      <c r="D48" s="75" t="s">
        <v>75</v>
      </c>
      <c r="E48" s="75"/>
      <c r="F48" s="118" t="s">
        <v>28</v>
      </c>
      <c r="G48" s="74"/>
      <c r="H48" s="75" t="s">
        <v>31</v>
      </c>
      <c r="I48" s="52" t="s">
        <v>49</v>
      </c>
      <c r="J48" s="52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37"/>
      <c r="B49" s="82"/>
      <c r="C49" s="13" t="s">
        <v>77</v>
      </c>
      <c r="D49" s="75" t="s">
        <v>78</v>
      </c>
      <c r="E49" s="75"/>
      <c r="F49" s="118" t="s">
        <v>29</v>
      </c>
      <c r="G49" s="74"/>
      <c r="H49" s="75" t="s">
        <v>30</v>
      </c>
      <c r="I49" s="52" t="s">
        <v>35</v>
      </c>
      <c r="J49" s="52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37"/>
      <c r="B50" s="82"/>
      <c r="C50" s="91" t="s">
        <v>79</v>
      </c>
      <c r="D50" s="116" t="s">
        <v>80</v>
      </c>
      <c r="E50" s="116"/>
      <c r="F50" s="78" t="s">
        <v>49</v>
      </c>
      <c r="G50" s="79"/>
      <c r="H50" s="116" t="s">
        <v>51</v>
      </c>
      <c r="I50" s="81" t="s">
        <v>31</v>
      </c>
      <c r="J50" s="8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37"/>
      <c r="B51" s="99" t="s">
        <v>52</v>
      </c>
      <c r="C51" s="13" t="s">
        <v>71</v>
      </c>
      <c r="D51" s="103" t="s">
        <v>72</v>
      </c>
      <c r="E51" s="103"/>
      <c r="F51" s="105" t="s">
        <v>34</v>
      </c>
      <c r="G51" s="102"/>
      <c r="H51" s="103" t="s">
        <v>37</v>
      </c>
      <c r="I51" s="33" t="s">
        <v>39</v>
      </c>
      <c r="J51" s="33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37"/>
      <c r="B52" s="99"/>
      <c r="C52" s="35" t="s">
        <v>74</v>
      </c>
      <c r="D52" s="75" t="s">
        <v>75</v>
      </c>
      <c r="E52" s="75"/>
      <c r="F52" s="118" t="s">
        <v>52</v>
      </c>
      <c r="G52" s="74"/>
      <c r="H52" s="75" t="s">
        <v>50</v>
      </c>
      <c r="I52" s="52" t="s">
        <v>23</v>
      </c>
      <c r="J52" s="52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37"/>
      <c r="B53" s="99"/>
      <c r="C53" s="113" t="s">
        <v>77</v>
      </c>
      <c r="D53" s="75" t="s">
        <v>78</v>
      </c>
      <c r="E53" s="75"/>
      <c r="F53" s="118" t="s">
        <v>39</v>
      </c>
      <c r="G53" s="74"/>
      <c r="H53" s="75" t="s">
        <v>40</v>
      </c>
      <c r="I53" s="52" t="s">
        <v>34</v>
      </c>
      <c r="J53" s="52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37"/>
      <c r="B54" s="99"/>
      <c r="C54" s="44" t="s">
        <v>79</v>
      </c>
      <c r="D54" s="110" t="s">
        <v>80</v>
      </c>
      <c r="E54" s="110"/>
      <c r="F54" s="139" t="s">
        <v>23</v>
      </c>
      <c r="G54" s="109"/>
      <c r="H54" s="110" t="s">
        <v>24</v>
      </c>
      <c r="I54" s="54" t="s">
        <v>50</v>
      </c>
      <c r="J54" s="54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40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41" t="s">
        <v>118</v>
      </c>
      <c r="B56" s="140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41"/>
      <c r="B57" s="140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40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40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40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42"/>
      <c r="T60" s="142"/>
      <c r="U60" s="142"/>
      <c r="V60" s="142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40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42"/>
      <c r="T61" s="142"/>
      <c r="U61" s="142"/>
      <c r="V61" s="142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40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42"/>
      <c r="T62" s="142"/>
      <c r="U62" s="142"/>
      <c r="V62" s="142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40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43"/>
      <c r="T63" s="143"/>
      <c r="U63" s="143"/>
      <c r="V63" s="143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4"/>
    </row>
    <row r="64" customFormat="false" ht="13.5" hidden="false" customHeight="true" outlineLevel="0" collapsed="false">
      <c r="A64" s="25"/>
      <c r="B64" s="140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45"/>
      <c r="T64" s="145"/>
      <c r="U64" s="145"/>
      <c r="V64" s="145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7"/>
    </row>
    <row r="65" customFormat="false" ht="13.5" hidden="false" customHeight="true" outlineLevel="0" collapsed="false">
      <c r="A65" s="25"/>
      <c r="B65" s="140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45"/>
      <c r="T65" s="145"/>
      <c r="U65" s="145"/>
      <c r="V65" s="145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7"/>
    </row>
    <row r="66" customFormat="false" ht="13.5" hidden="false" customHeight="true" outlineLevel="0" collapsed="false">
      <c r="A66" s="25"/>
      <c r="B66" s="140"/>
      <c r="C66" s="25"/>
      <c r="D66" s="25"/>
      <c r="E66" s="25"/>
      <c r="F66" s="25"/>
      <c r="G66" s="25"/>
      <c r="H66" s="25"/>
      <c r="I66" s="3"/>
      <c r="J66" s="148"/>
      <c r="K66" s="149"/>
      <c r="L66" s="17"/>
      <c r="M66" s="17"/>
      <c r="N66" s="17"/>
      <c r="O66" s="17"/>
      <c r="P66" s="17"/>
      <c r="Q66" s="17"/>
      <c r="R66" s="17"/>
      <c r="S66" s="145"/>
      <c r="T66" s="145"/>
      <c r="U66" s="145"/>
      <c r="V66" s="145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7"/>
    </row>
    <row r="67" customFormat="false" ht="22.5" hidden="false" customHeight="true" outlineLevel="0" collapsed="false">
      <c r="A67" s="25"/>
      <c r="B67" s="140"/>
      <c r="C67" s="25"/>
      <c r="D67" s="25"/>
      <c r="E67" s="25"/>
      <c r="F67" s="25"/>
      <c r="G67" s="25"/>
      <c r="H67" s="25"/>
      <c r="I67" s="3"/>
      <c r="J67" s="148"/>
      <c r="K67" s="149"/>
      <c r="L67" s="143"/>
      <c r="M67" s="143"/>
      <c r="N67" s="150"/>
      <c r="O67" s="150"/>
      <c r="P67" s="150"/>
      <c r="Q67" s="150"/>
      <c r="R67" s="150"/>
      <c r="S67" s="145"/>
      <c r="T67" s="145"/>
      <c r="U67" s="145"/>
      <c r="V67" s="145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7"/>
    </row>
    <row r="68" customFormat="false" ht="21" hidden="false" customHeight="true" outlineLevel="0" collapsed="false">
      <c r="A68" s="141" t="s">
        <v>119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8" t="s">
        <v>120</v>
      </c>
      <c r="B69" s="7" t="s">
        <v>121</v>
      </c>
      <c r="C69" s="63" t="s">
        <v>65</v>
      </c>
      <c r="D69" s="8" t="s">
        <v>122</v>
      </c>
      <c r="E69" s="8"/>
      <c r="F69" s="58" t="s">
        <v>123</v>
      </c>
      <c r="G69" s="58"/>
      <c r="H69" s="58"/>
      <c r="I69" s="151" t="s">
        <v>68</v>
      </c>
      <c r="J69" s="15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31" t="s">
        <v>124</v>
      </c>
      <c r="B70" s="152" t="s">
        <v>125</v>
      </c>
      <c r="C70" s="153" t="s">
        <v>126</v>
      </c>
      <c r="D70" s="70" t="s">
        <v>127</v>
      </c>
      <c r="E70" s="70"/>
      <c r="F70" s="155" t="s">
        <v>128</v>
      </c>
      <c r="G70" s="69"/>
      <c r="H70" s="70" t="s">
        <v>129</v>
      </c>
      <c r="I70" s="71" t="s">
        <v>130</v>
      </c>
      <c r="J70" s="71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31"/>
      <c r="B71" s="152"/>
      <c r="C71" s="156" t="s">
        <v>131</v>
      </c>
      <c r="D71" s="75" t="s">
        <v>132</v>
      </c>
      <c r="E71" s="75"/>
      <c r="F71" s="118" t="s">
        <v>133</v>
      </c>
      <c r="G71" s="74"/>
      <c r="H71" s="75" t="s">
        <v>134</v>
      </c>
      <c r="I71" s="52" t="s">
        <v>135</v>
      </c>
      <c r="J71" s="52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31"/>
      <c r="B72" s="152"/>
      <c r="C72" s="156" t="s">
        <v>136</v>
      </c>
      <c r="D72" s="75" t="s">
        <v>137</v>
      </c>
      <c r="E72" s="75"/>
      <c r="F72" s="118" t="s">
        <v>138</v>
      </c>
      <c r="G72" s="74"/>
      <c r="H72" s="75" t="s">
        <v>139</v>
      </c>
      <c r="I72" s="52" t="s">
        <v>140</v>
      </c>
      <c r="J72" s="52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31"/>
      <c r="B73" s="152"/>
      <c r="C73" s="157" t="s">
        <v>141</v>
      </c>
      <c r="D73" s="116" t="s">
        <v>142</v>
      </c>
      <c r="E73" s="116"/>
      <c r="F73" s="78" t="s">
        <v>143</v>
      </c>
      <c r="G73" s="79"/>
      <c r="H73" s="116" t="s">
        <v>250</v>
      </c>
      <c r="I73" s="81" t="s">
        <v>144</v>
      </c>
      <c r="J73" s="81"/>
    </row>
    <row r="74" customFormat="false" ht="21" hidden="false" customHeight="true" outlineLevel="0" collapsed="false">
      <c r="A74" s="131"/>
      <c r="B74" s="99" t="s">
        <v>145</v>
      </c>
      <c r="C74" s="158" t="s">
        <v>146</v>
      </c>
      <c r="D74" s="70" t="s">
        <v>127</v>
      </c>
      <c r="E74" s="70"/>
      <c r="F74" s="159" t="s">
        <v>147</v>
      </c>
      <c r="G74" s="24"/>
      <c r="H74" s="185" t="s">
        <v>251</v>
      </c>
      <c r="I74" s="33" t="s">
        <v>148</v>
      </c>
      <c r="J74" s="33"/>
    </row>
    <row r="75" customFormat="false" ht="21" hidden="false" customHeight="true" outlineLevel="0" collapsed="false">
      <c r="A75" s="131"/>
      <c r="B75" s="99"/>
      <c r="C75" s="156" t="s">
        <v>149</v>
      </c>
      <c r="D75" s="75" t="s">
        <v>132</v>
      </c>
      <c r="E75" s="75"/>
      <c r="F75" s="118" t="s">
        <v>150</v>
      </c>
      <c r="G75" s="74"/>
      <c r="H75" s="75" t="s">
        <v>151</v>
      </c>
      <c r="I75" s="52" t="s">
        <v>152</v>
      </c>
      <c r="J75" s="52"/>
    </row>
    <row r="76" customFormat="false" ht="21" hidden="false" customHeight="true" outlineLevel="0" collapsed="false">
      <c r="A76" s="131"/>
      <c r="B76" s="99"/>
      <c r="C76" s="161" t="s">
        <v>153</v>
      </c>
      <c r="D76" s="75" t="s">
        <v>137</v>
      </c>
      <c r="E76" s="75"/>
      <c r="F76" s="121" t="s">
        <v>154</v>
      </c>
      <c r="G76" s="122"/>
      <c r="H76" s="162" t="s">
        <v>155</v>
      </c>
      <c r="I76" s="52" t="s">
        <v>156</v>
      </c>
      <c r="J76" s="52"/>
    </row>
    <row r="77" customFormat="false" ht="21" hidden="false" customHeight="true" outlineLevel="0" collapsed="false">
      <c r="A77" s="131"/>
      <c r="B77" s="99"/>
      <c r="C77" s="163" t="s">
        <v>157</v>
      </c>
      <c r="D77" s="136" t="s">
        <v>142</v>
      </c>
      <c r="E77" s="136"/>
      <c r="F77" s="139" t="s">
        <v>158</v>
      </c>
      <c r="G77" s="109"/>
      <c r="H77" s="110" t="s">
        <v>159</v>
      </c>
      <c r="I77" s="54" t="s">
        <v>160</v>
      </c>
      <c r="J77" s="54"/>
    </row>
    <row r="78" customFormat="false" ht="21" hidden="false" customHeight="true" outlineLevel="0" collapsed="false">
      <c r="A78" s="131" t="s">
        <v>161</v>
      </c>
      <c r="B78" s="165" t="s">
        <v>28</v>
      </c>
      <c r="C78" s="153" t="s">
        <v>162</v>
      </c>
      <c r="D78" s="180" t="s">
        <v>127</v>
      </c>
      <c r="E78" s="180"/>
      <c r="F78" s="155" t="s">
        <v>163</v>
      </c>
      <c r="G78" s="69"/>
      <c r="H78" s="70" t="s">
        <v>164</v>
      </c>
      <c r="I78" s="166" t="s">
        <v>165</v>
      </c>
      <c r="J78" s="166"/>
      <c r="K78" s="167" t="s">
        <v>166</v>
      </c>
    </row>
    <row r="79" customFormat="false" ht="21" hidden="false" customHeight="true" outlineLevel="0" collapsed="false">
      <c r="A79" s="131"/>
      <c r="B79" s="165"/>
      <c r="C79" s="156" t="s">
        <v>167</v>
      </c>
      <c r="D79" s="181" t="s">
        <v>132</v>
      </c>
      <c r="E79" s="181"/>
      <c r="F79" s="118" t="s">
        <v>168</v>
      </c>
      <c r="G79" s="74"/>
      <c r="H79" s="75" t="s">
        <v>169</v>
      </c>
      <c r="I79" s="168" t="s">
        <v>170</v>
      </c>
      <c r="J79" s="168"/>
      <c r="K79" s="167" t="s">
        <v>171</v>
      </c>
    </row>
    <row r="80" customFormat="false" ht="21" hidden="false" customHeight="true" outlineLevel="0" collapsed="false">
      <c r="A80" s="131"/>
      <c r="B80" s="165"/>
      <c r="C80" s="156" t="s">
        <v>172</v>
      </c>
      <c r="D80" s="181" t="s">
        <v>137</v>
      </c>
      <c r="E80" s="181"/>
      <c r="F80" s="118" t="s">
        <v>173</v>
      </c>
      <c r="G80" s="74"/>
      <c r="H80" s="75" t="s">
        <v>174</v>
      </c>
      <c r="I80" s="168" t="s">
        <v>175</v>
      </c>
      <c r="J80" s="168"/>
      <c r="K80" s="167" t="s">
        <v>171</v>
      </c>
    </row>
    <row r="81" customFormat="false" ht="21" hidden="false" customHeight="true" outlineLevel="0" collapsed="false">
      <c r="A81" s="131"/>
      <c r="B81" s="165"/>
      <c r="C81" s="163" t="s">
        <v>176</v>
      </c>
      <c r="D81" s="136" t="s">
        <v>142</v>
      </c>
      <c r="E81" s="136"/>
      <c r="F81" s="139" t="s">
        <v>177</v>
      </c>
      <c r="G81" s="109"/>
      <c r="H81" s="110" t="s">
        <v>178</v>
      </c>
      <c r="I81" s="41" t="s">
        <v>179</v>
      </c>
      <c r="J81" s="41"/>
      <c r="K81" s="167" t="s">
        <v>171</v>
      </c>
    </row>
    <row r="82" customFormat="false" ht="21" hidden="false" customHeight="true" outlineLevel="0" collapsed="false">
      <c r="A82" s="131" t="s">
        <v>180</v>
      </c>
      <c r="B82" s="165" t="s">
        <v>31</v>
      </c>
      <c r="C82" s="153" t="s">
        <v>181</v>
      </c>
      <c r="D82" s="180" t="s">
        <v>127</v>
      </c>
      <c r="E82" s="180"/>
      <c r="F82" s="155" t="s">
        <v>182</v>
      </c>
      <c r="G82" s="69"/>
      <c r="H82" s="70" t="s">
        <v>183</v>
      </c>
      <c r="I82" s="166" t="s">
        <v>184</v>
      </c>
      <c r="J82" s="166"/>
      <c r="K82" s="167" t="s">
        <v>185</v>
      </c>
    </row>
    <row r="83" customFormat="false" ht="21" hidden="false" customHeight="true" outlineLevel="0" collapsed="false">
      <c r="A83" s="131"/>
      <c r="B83" s="165"/>
      <c r="C83" s="156" t="s">
        <v>186</v>
      </c>
      <c r="D83" s="181" t="s">
        <v>132</v>
      </c>
      <c r="E83" s="181"/>
      <c r="F83" s="118" t="s">
        <v>187</v>
      </c>
      <c r="G83" s="74"/>
      <c r="H83" s="75" t="s">
        <v>188</v>
      </c>
      <c r="I83" s="168" t="s">
        <v>189</v>
      </c>
      <c r="J83" s="168"/>
      <c r="K83" s="167" t="s">
        <v>190</v>
      </c>
    </row>
    <row r="84" customFormat="false" ht="21" hidden="false" customHeight="true" outlineLevel="0" collapsed="false">
      <c r="A84" s="131"/>
      <c r="B84" s="165"/>
      <c r="C84" s="156" t="s">
        <v>191</v>
      </c>
      <c r="D84" s="181" t="s">
        <v>137</v>
      </c>
      <c r="E84" s="181"/>
      <c r="F84" s="118" t="s">
        <v>192</v>
      </c>
      <c r="G84" s="74"/>
      <c r="H84" s="75" t="s">
        <v>193</v>
      </c>
      <c r="I84" s="168" t="s">
        <v>194</v>
      </c>
      <c r="J84" s="168"/>
      <c r="K84" s="167" t="s">
        <v>171</v>
      </c>
    </row>
    <row r="85" customFormat="false" ht="21" hidden="false" customHeight="true" outlineLevel="0" collapsed="false">
      <c r="A85" s="131"/>
      <c r="B85" s="165"/>
      <c r="C85" s="163" t="s">
        <v>195</v>
      </c>
      <c r="D85" s="136" t="s">
        <v>142</v>
      </c>
      <c r="E85" s="136"/>
      <c r="F85" s="139" t="s">
        <v>196</v>
      </c>
      <c r="G85" s="109"/>
      <c r="H85" s="110" t="s">
        <v>197</v>
      </c>
      <c r="I85" s="41" t="s">
        <v>198</v>
      </c>
      <c r="J85" s="41"/>
      <c r="K85" s="167" t="s">
        <v>185</v>
      </c>
    </row>
    <row r="86" customFormat="false" ht="21" hidden="false" customHeight="true" outlineLevel="0" collapsed="false">
      <c r="A86" s="169" t="s">
        <v>199</v>
      </c>
      <c r="B86" s="165" t="s">
        <v>200</v>
      </c>
      <c r="C86" s="66" t="s">
        <v>71</v>
      </c>
      <c r="D86" s="180" t="s">
        <v>127</v>
      </c>
      <c r="E86" s="180"/>
      <c r="F86" s="155" t="s">
        <v>201</v>
      </c>
      <c r="G86" s="69"/>
      <c r="H86" s="70" t="s">
        <v>202</v>
      </c>
      <c r="I86" s="166" t="s">
        <v>203</v>
      </c>
      <c r="J86" s="166"/>
      <c r="K86" s="167" t="s">
        <v>204</v>
      </c>
    </row>
    <row r="87" customFormat="false" ht="21" hidden="false" customHeight="true" outlineLevel="0" collapsed="false">
      <c r="A87" s="169"/>
      <c r="B87" s="165"/>
      <c r="C87" s="44" t="s">
        <v>74</v>
      </c>
      <c r="D87" s="136" t="s">
        <v>132</v>
      </c>
      <c r="E87" s="136"/>
      <c r="F87" s="139" t="s">
        <v>205</v>
      </c>
      <c r="G87" s="109"/>
      <c r="H87" s="110" t="s">
        <v>206</v>
      </c>
      <c r="I87" s="41" t="s">
        <v>207</v>
      </c>
      <c r="J87" s="41"/>
      <c r="K87" s="167" t="s">
        <v>208</v>
      </c>
    </row>
    <row r="88" customFormat="false" ht="21" hidden="false" customHeight="true" outlineLevel="0" collapsed="false">
      <c r="A88" s="131" t="s">
        <v>209</v>
      </c>
      <c r="B88" s="99" t="s">
        <v>210</v>
      </c>
      <c r="C88" s="13" t="s">
        <v>71</v>
      </c>
      <c r="D88" s="186" t="s">
        <v>211</v>
      </c>
      <c r="E88" s="186"/>
      <c r="F88" s="105" t="s">
        <v>212</v>
      </c>
      <c r="G88" s="102"/>
      <c r="H88" s="103" t="s">
        <v>213</v>
      </c>
      <c r="I88" s="171" t="s">
        <v>203</v>
      </c>
      <c r="J88" s="171"/>
      <c r="K88" s="167" t="s">
        <v>214</v>
      </c>
    </row>
    <row r="89" customFormat="false" ht="21" hidden="false" customHeight="true" outlineLevel="0" collapsed="false">
      <c r="A89" s="131"/>
      <c r="B89" s="99"/>
      <c r="C89" s="44" t="s">
        <v>74</v>
      </c>
      <c r="D89" s="136" t="s">
        <v>132</v>
      </c>
      <c r="E89" s="136"/>
      <c r="F89" s="139" t="s">
        <v>215</v>
      </c>
      <c r="G89" s="109"/>
      <c r="H89" s="110" t="s">
        <v>216</v>
      </c>
      <c r="I89" s="41" t="s">
        <v>207</v>
      </c>
      <c r="J89" s="41"/>
      <c r="K89" s="167" t="s">
        <v>217</v>
      </c>
    </row>
    <row r="90" customFormat="false" ht="14.25" hidden="false" customHeight="true" outlineLevel="0" collapsed="false">
      <c r="A90" s="187"/>
      <c r="B90" s="47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8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72" t="s">
        <v>219</v>
      </c>
      <c r="B4" s="173" t="s">
        <v>220</v>
      </c>
      <c r="C4" s="173"/>
      <c r="D4" s="174" t="s">
        <v>221</v>
      </c>
      <c r="E4" s="174" t="s">
        <v>222</v>
      </c>
      <c r="F4" s="174" t="s">
        <v>223</v>
      </c>
      <c r="G4" s="174" t="s">
        <v>224</v>
      </c>
      <c r="H4" s="174" t="s">
        <v>225</v>
      </c>
      <c r="I4" s="175" t="s">
        <v>226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72" t="s">
        <v>227</v>
      </c>
      <c r="B5" s="173" t="s">
        <v>228</v>
      </c>
      <c r="C5" s="173"/>
      <c r="D5" s="174" t="s">
        <v>229</v>
      </c>
      <c r="E5" s="174" t="s">
        <v>230</v>
      </c>
      <c r="F5" s="174" t="s">
        <v>231</v>
      </c>
      <c r="G5" s="174" t="s">
        <v>232</v>
      </c>
      <c r="H5" s="174" t="s">
        <v>233</v>
      </c>
      <c r="I5" s="175" t="s">
        <v>234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72" t="s">
        <v>235</v>
      </c>
      <c r="B6" s="173" t="s">
        <v>236</v>
      </c>
      <c r="C6" s="173"/>
      <c r="D6" s="174" t="s">
        <v>237</v>
      </c>
      <c r="E6" s="174" t="s">
        <v>238</v>
      </c>
      <c r="F6" s="174" t="s">
        <v>239</v>
      </c>
      <c r="G6" s="174" t="s">
        <v>240</v>
      </c>
      <c r="H6" s="174" t="s">
        <v>241</v>
      </c>
      <c r="I6" s="175" t="s">
        <v>242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76"/>
      <c r="B7" s="177" t="s">
        <v>243</v>
      </c>
      <c r="C7" s="177"/>
      <c r="D7" s="178" t="s">
        <v>244</v>
      </c>
      <c r="E7" s="178" t="s">
        <v>245</v>
      </c>
      <c r="F7" s="178" t="s">
        <v>246</v>
      </c>
      <c r="G7" s="178" t="s">
        <v>247</v>
      </c>
      <c r="H7" s="178" t="s">
        <v>248</v>
      </c>
      <c r="I7" s="179" t="s">
        <v>249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8" t="s">
        <v>63</v>
      </c>
      <c r="B9" s="10" t="s">
        <v>64</v>
      </c>
      <c r="C9" s="63" t="s">
        <v>65</v>
      </c>
      <c r="D9" s="8" t="s">
        <v>66</v>
      </c>
      <c r="E9" s="8"/>
      <c r="F9" s="58" t="s">
        <v>67</v>
      </c>
      <c r="G9" s="58"/>
      <c r="H9" s="58"/>
      <c r="I9" s="58" t="s">
        <v>68</v>
      </c>
      <c r="J9" s="58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4" t="s">
        <v>69</v>
      </c>
      <c r="B10" s="65" t="s">
        <v>70</v>
      </c>
      <c r="C10" s="66" t="s">
        <v>71</v>
      </c>
      <c r="D10" s="180" t="s">
        <v>72</v>
      </c>
      <c r="E10" s="180"/>
      <c r="F10" s="68" t="str">
        <f aca="false">IF(L10="","",VLOOKUP(L10,[2]学校名!$A$1:$B$1048576,2,FALSE()))</f>
        <v>埼玉平成</v>
      </c>
      <c r="G10" s="69" t="s">
        <v>73</v>
      </c>
      <c r="H10" s="70" t="str">
        <f aca="false">IF(M10="","",VLOOKUP(M10,[2]学校名!$A$1:$B$1048576,2,FALSE()))</f>
        <v>庄和</v>
      </c>
      <c r="I10" s="71" t="str">
        <f aca="false">IF(Q10="","",VLOOKUP(Q10,[2]学校名!$A$1:$B$1048576,2,FALSE()))</f>
        <v>昌平</v>
      </c>
      <c r="J10" s="71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4"/>
      <c r="B11" s="65"/>
      <c r="C11" s="35" t="s">
        <v>74</v>
      </c>
      <c r="D11" s="181" t="s">
        <v>75</v>
      </c>
      <c r="E11" s="181"/>
      <c r="F11" s="73" t="str">
        <f aca="false">IF(L11="","",VLOOKUP(L11,[2]学校名!$A$1:$B$1048576,2,FALSE()))</f>
        <v>久喜</v>
      </c>
      <c r="G11" s="74" t="s">
        <v>76</v>
      </c>
      <c r="H11" s="75" t="str">
        <f aca="false">IF(M11="","",VLOOKUP(M11,[2]学校名!$A$1:$B$1048576,2,FALSE()))</f>
        <v>狭山ヶ丘</v>
      </c>
      <c r="I11" s="52" t="str">
        <f aca="false">IF(Q11="","",VLOOKUP(Q11,[2]学校名!$A$1:$B$1048576,2,FALSE()))</f>
        <v>越ヶ谷</v>
      </c>
      <c r="J11" s="52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4"/>
      <c r="B12" s="65"/>
      <c r="C12" s="35" t="s">
        <v>77</v>
      </c>
      <c r="D12" s="181" t="s">
        <v>78</v>
      </c>
      <c r="E12" s="181"/>
      <c r="F12" s="73" t="str">
        <f aca="false">IF(L12="","",VLOOKUP(L12,[2]学校名!$A$1:$B$1048576,2,FALSE()))</f>
        <v>川口総合</v>
      </c>
      <c r="G12" s="74" t="s">
        <v>76</v>
      </c>
      <c r="H12" s="75" t="str">
        <f aca="false">IF(M12="","",VLOOKUP(M12,[2]学校名!$A$1:$B$1048576,2,FALSE()))</f>
        <v>昌平</v>
      </c>
      <c r="I12" s="52" t="str">
        <f aca="false">IF(Q12="","",VLOOKUP(Q12,[2]学校名!$A$1:$B$1048576,2,FALSE()))</f>
        <v>埼玉平成</v>
      </c>
      <c r="J12" s="52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4"/>
      <c r="B13" s="65"/>
      <c r="C13" s="76" t="s">
        <v>79</v>
      </c>
      <c r="D13" s="182" t="s">
        <v>80</v>
      </c>
      <c r="E13" s="182"/>
      <c r="F13" s="78" t="str">
        <f aca="false">IF(L13="","",VLOOKUP(L13,[2]学校名!$A$1:$B$1048576,2,FALSE()))</f>
        <v>杉戸農業</v>
      </c>
      <c r="G13" s="79" t="s">
        <v>81</v>
      </c>
      <c r="H13" s="80" t="str">
        <f aca="false">IF(M13="","",VLOOKUP(M13,[2]学校名!$A$1:$B$1048576,2,FALSE()))</f>
        <v>越ヶ谷</v>
      </c>
      <c r="I13" s="81" t="str">
        <f aca="false">IF(Q13="","",VLOOKUP(Q13,[2]学校名!$A$1:$B$1048576,2,FALSE()))</f>
        <v>狭山ヶ丘</v>
      </c>
      <c r="J13" s="81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4"/>
      <c r="B14" s="82" t="s">
        <v>25</v>
      </c>
      <c r="C14" s="83" t="s">
        <v>71</v>
      </c>
      <c r="D14" s="183" t="s">
        <v>72</v>
      </c>
      <c r="E14" s="183"/>
      <c r="F14" s="85" t="str">
        <f aca="false">IF(L14="","",VLOOKUP(L14,[2]学校名!$A$1:$B$1048576,2,FALSE()))</f>
        <v>明の星</v>
      </c>
      <c r="G14" s="86" t="s">
        <v>82</v>
      </c>
      <c r="H14" s="87" t="str">
        <f aca="false">IF(M14="","",VLOOKUP(M14,[2]学校名!$A$1:$B$1048576,2,FALSE()))</f>
        <v>大妻嵐山</v>
      </c>
      <c r="I14" s="88" t="str">
        <f aca="false">IF(Q14="","",VLOOKUP(Q14,[2]学校名!$A$1:$B$1048576,2,FALSE()))</f>
        <v>淑徳与野</v>
      </c>
      <c r="J14" s="88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4"/>
      <c r="B15" s="82"/>
      <c r="C15" s="35" t="s">
        <v>74</v>
      </c>
      <c r="D15" s="181" t="s">
        <v>75</v>
      </c>
      <c r="E15" s="181"/>
      <c r="F15" s="73" t="str">
        <f aca="false">IF(L15="","",VLOOKUP(L15,[2]学校名!$A$1:$B$1048576,2,FALSE()))</f>
        <v>山村学園</v>
      </c>
      <c r="G15" s="74" t="s">
        <v>83</v>
      </c>
      <c r="H15" s="75" t="str">
        <f aca="false">IF(M15="","",VLOOKUP(M15,[2]学校名!$A$1:$B$1048576,2,FALSE()))</f>
        <v>和光国際</v>
      </c>
      <c r="I15" s="52" t="str">
        <f aca="false">IF(Q15="","",VLOOKUP(Q15,[2]学校名!$A$1:$B$1048576,2,FALSE()))</f>
        <v>大宮南</v>
      </c>
      <c r="J15" s="52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4"/>
      <c r="B16" s="82"/>
      <c r="C16" s="35" t="s">
        <v>77</v>
      </c>
      <c r="D16" s="181" t="s">
        <v>78</v>
      </c>
      <c r="E16" s="181"/>
      <c r="F16" s="89" t="str">
        <f aca="false">IF(L16="","",VLOOKUP(L16,[2]学校名!$A$1:$B$1048576,2,FALSE()))</f>
        <v>淑徳与野</v>
      </c>
      <c r="G16" s="74" t="s">
        <v>84</v>
      </c>
      <c r="H16" s="90" t="str">
        <f aca="false">IF(M16="","",VLOOKUP(M16,[2]学校名!$A$1:$B$1048576,2,FALSE()))</f>
        <v>浦和実業</v>
      </c>
      <c r="I16" s="52" t="str">
        <f aca="false">IF(Q16="","",VLOOKUP(Q16,[2]学校名!$A$1:$B$1048576,2,FALSE()))</f>
        <v>明の星</v>
      </c>
      <c r="J16" s="52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4"/>
      <c r="B17" s="82"/>
      <c r="C17" s="91" t="s">
        <v>79</v>
      </c>
      <c r="D17" s="184" t="s">
        <v>80</v>
      </c>
      <c r="E17" s="184"/>
      <c r="F17" s="93" t="str">
        <f aca="false">IF(L17="","",VLOOKUP(L17,[2]学校名!$A$1:$B$1048576,2,FALSE()))</f>
        <v>市立浦和</v>
      </c>
      <c r="G17" s="94" t="s">
        <v>85</v>
      </c>
      <c r="H17" s="95" t="str">
        <f aca="false">IF(M17="","",VLOOKUP(M17,[2]学校名!$A$1:$B$1048576,2,FALSE()))</f>
        <v>大宮南</v>
      </c>
      <c r="I17" s="96" t="str">
        <f aca="false">IF(Q17="","",VLOOKUP(Q17,[2]学校名!$A$1:$B$1048576,2,FALSE()))</f>
        <v>山村学園</v>
      </c>
      <c r="J17" s="96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4"/>
      <c r="B18" s="82" t="s">
        <v>28</v>
      </c>
      <c r="C18" s="83" t="s">
        <v>71</v>
      </c>
      <c r="D18" s="183" t="s">
        <v>86</v>
      </c>
      <c r="E18" s="183"/>
      <c r="F18" s="85" t="str">
        <f aca="false">IF(L18="","",VLOOKUP(L18,[2]学校名!$A$1:$B$1048576,2,FALSE()))</f>
        <v>入間向陽</v>
      </c>
      <c r="G18" s="86" t="s">
        <v>87</v>
      </c>
      <c r="H18" s="87" t="str">
        <f aca="false">IF(M18="","",VLOOKUP(M18,[2]学校名!$A$1:$B$1048576,2,FALSE()))</f>
        <v>大宮開成</v>
      </c>
      <c r="I18" s="88" t="str">
        <f aca="false">IF(Q18="","",VLOOKUP(Q18,[2]学校名!$A$1:$B$1048576,2,FALSE()))</f>
        <v>南稜</v>
      </c>
      <c r="J18" s="88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4"/>
      <c r="B19" s="82"/>
      <c r="C19" s="91" t="s">
        <v>74</v>
      </c>
      <c r="D19" s="184" t="s">
        <v>80</v>
      </c>
      <c r="E19" s="184"/>
      <c r="F19" s="97" t="str">
        <f aca="false">IF(L19="","",VLOOKUP(L19,[2]学校名!$A$1:$B$1048576,2,FALSE()))</f>
        <v>大宮武蔵野</v>
      </c>
      <c r="G19" s="94" t="s">
        <v>88</v>
      </c>
      <c r="H19" s="98" t="str">
        <f aca="false">IF(M19="","",VLOOKUP(M19,[2]学校名!$A$1:$B$1048576,2,FALSE()))</f>
        <v>南稜</v>
      </c>
      <c r="I19" s="96" t="str">
        <f aca="false">IF(Q19="","",VLOOKUP(Q19,[2]学校名!$A$1:$B$1048576,2,FALSE()))</f>
        <v>入間向陽</v>
      </c>
      <c r="J19" s="96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4"/>
      <c r="B20" s="99" t="s">
        <v>49</v>
      </c>
      <c r="C20" s="13" t="s">
        <v>71</v>
      </c>
      <c r="D20" s="103" t="s">
        <v>72</v>
      </c>
      <c r="E20" s="103"/>
      <c r="F20" s="101" t="str">
        <f aca="false">IF(L20="","",VLOOKUP(L20,[2]学校名!$A$1:$B$1048576,2,FALSE()))</f>
        <v>花咲徳栄</v>
      </c>
      <c r="G20" s="102" t="s">
        <v>89</v>
      </c>
      <c r="H20" s="103" t="str">
        <f aca="false">IF(M20="","",VLOOKUP(M20,[2]学校名!$A$1:$B$1048576,2,FALSE()))</f>
        <v>浦和一女</v>
      </c>
      <c r="I20" s="33" t="str">
        <f aca="false">IF(Q20="","",VLOOKUP(Q20,[2]学校名!$A$1:$B$1048576,2,FALSE()))</f>
        <v>本庄第一</v>
      </c>
      <c r="J20" s="33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4"/>
      <c r="B21" s="99"/>
      <c r="C21" s="104" t="s">
        <v>74</v>
      </c>
      <c r="D21" s="103" t="s">
        <v>75</v>
      </c>
      <c r="E21" s="103"/>
      <c r="F21" s="101" t="str">
        <f aca="false">IF(L21="","",VLOOKUP(L21,[2]学校名!$A$1:$B$1048576,2,FALSE()))</f>
        <v>熊谷女子</v>
      </c>
      <c r="G21" s="102" t="s">
        <v>90</v>
      </c>
      <c r="H21" s="103" t="str">
        <f aca="false">IF(M21="","",VLOOKUP(M21,[2]学校名!$A$1:$B$1048576,2,FALSE()))</f>
        <v>本庄</v>
      </c>
      <c r="I21" s="33" t="str">
        <f aca="false">IF(Q21="","",VLOOKUP(Q21,[2]学校名!$A$1:$B$1048576,2,FALSE()))</f>
        <v>松山女子</v>
      </c>
      <c r="J21" s="33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4"/>
      <c r="B22" s="99"/>
      <c r="C22" s="35" t="s">
        <v>77</v>
      </c>
      <c r="D22" s="103" t="s">
        <v>78</v>
      </c>
      <c r="E22" s="103"/>
      <c r="F22" s="105" t="str">
        <f aca="false">IF(L22="","",VLOOKUP(L22,[2]学校名!$A$1:$B$1048576,2,FALSE()))</f>
        <v>秋草学園</v>
      </c>
      <c r="G22" s="102" t="s">
        <v>91</v>
      </c>
      <c r="H22" s="106" t="str">
        <f aca="false">IF(M22="","",VLOOKUP(M22,[2]学校名!$A$1:$B$1048576,2,FALSE()))</f>
        <v>本庄第一</v>
      </c>
      <c r="I22" s="33" t="str">
        <f aca="false">IF(Q22="","",VLOOKUP(Q22,[2]学校名!$A$1:$B$1048576,2,FALSE()))</f>
        <v>浦和一女</v>
      </c>
      <c r="J22" s="33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4"/>
      <c r="B23" s="99"/>
      <c r="C23" s="44" t="s">
        <v>79</v>
      </c>
      <c r="D23" s="110" t="s">
        <v>80</v>
      </c>
      <c r="E23" s="110"/>
      <c r="F23" s="108" t="str">
        <f aca="false">IF(L23="","",VLOOKUP(L23,[2]学校名!$A$1:$B$1048576,2,FALSE()))</f>
        <v>松山女子</v>
      </c>
      <c r="G23" s="109" t="s">
        <v>92</v>
      </c>
      <c r="H23" s="110" t="str">
        <f aca="false">IF(M23="","",VLOOKUP(M23,[2]学校名!$A$1:$B$1048576,2,FALSE()))</f>
        <v>北本</v>
      </c>
      <c r="I23" s="54" t="str">
        <f aca="false">IF(Q23="","",VLOOKUP(Q23,[2]学校名!$A$1:$B$1048576,2,FALSE()))</f>
        <v>熊谷女子</v>
      </c>
      <c r="J23" s="54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4" t="s">
        <v>93</v>
      </c>
      <c r="B24" s="111" t="s">
        <v>49</v>
      </c>
      <c r="C24" s="13" t="s">
        <v>71</v>
      </c>
      <c r="D24" s="103" t="s">
        <v>72</v>
      </c>
      <c r="E24" s="103"/>
      <c r="F24" s="101" t="str">
        <f aca="false">IF(L24="","",VLOOKUP(L24,[2]学校名!$A$1:$B$1048576,2,FALSE()))</f>
        <v>川口総合</v>
      </c>
      <c r="G24" s="102" t="s">
        <v>94</v>
      </c>
      <c r="H24" s="103" t="str">
        <f aca="false">IF(M24="","",VLOOKUP(M24,[2]学校名!$A$1:$B$1048576,2,FALSE()))</f>
        <v>大宮南</v>
      </c>
      <c r="I24" s="33" t="str">
        <f aca="false">IF(Q24="","",VLOOKUP(Q24,[2]学校名!$A$1:$B$1048576,2,FALSE()))</f>
        <v>熊谷女子</v>
      </c>
      <c r="J24" s="33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4"/>
      <c r="B25" s="111"/>
      <c r="C25" s="35" t="s">
        <v>74</v>
      </c>
      <c r="D25" s="75" t="s">
        <v>75</v>
      </c>
      <c r="E25" s="75"/>
      <c r="F25" s="73" t="str">
        <f aca="false">IF(L25="","",VLOOKUP(L25,[2]学校名!$A$1:$B$1048576,2,FALSE()))</f>
        <v>花咲徳栄</v>
      </c>
      <c r="G25" s="74" t="s">
        <v>95</v>
      </c>
      <c r="H25" s="75" t="str">
        <f aca="false">IF(M25="","",VLOOKUP(M25,[2]学校名!$A$1:$B$1048576,2,FALSE()))</f>
        <v>杉戸農業</v>
      </c>
      <c r="I25" s="52" t="str">
        <f aca="false">IF(Q25="","",VLOOKUP(Q25,[2]学校名!$A$1:$B$1048576,2,FALSE()))</f>
        <v>浦和西</v>
      </c>
      <c r="J25" s="52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4"/>
      <c r="B26" s="111"/>
      <c r="C26" s="113" t="s">
        <v>77</v>
      </c>
      <c r="D26" s="75" t="s">
        <v>78</v>
      </c>
      <c r="E26" s="75"/>
      <c r="F26" s="73" t="str">
        <f aca="false">IF(L26="","",VLOOKUP(L26,[2]学校名!$A$1:$B$1048576,2,FALSE()))</f>
        <v>熊谷女子</v>
      </c>
      <c r="G26" s="74" t="s">
        <v>92</v>
      </c>
      <c r="H26" s="75" t="str">
        <f aca="false">IF(M26="","",VLOOKUP(M26,[2]学校名!$A$1:$B$1048576,2,FALSE()))</f>
        <v>大宮武蔵野</v>
      </c>
      <c r="I26" s="52" t="str">
        <f aca="false">IF(Q26="","",VLOOKUP(Q26,[2]学校名!$A$1:$B$1048576,2,FALSE()))</f>
        <v>大宮南</v>
      </c>
      <c r="J26" s="52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4"/>
      <c r="B27" s="111"/>
      <c r="C27" s="76" t="s">
        <v>79</v>
      </c>
      <c r="D27" s="116" t="s">
        <v>80</v>
      </c>
      <c r="E27" s="116"/>
      <c r="F27" s="115" t="str">
        <f aca="false">IF(L27="","",VLOOKUP(L27,[2]学校名!$A$1:$B$1048576,2,FALSE()))</f>
        <v>浦和西</v>
      </c>
      <c r="G27" s="79" t="s">
        <v>96</v>
      </c>
      <c r="H27" s="116" t="str">
        <f aca="false">IF(M27="","",VLOOKUP(M27,[2]学校名!$A$1:$B$1048576,2,FALSE()))</f>
        <v>大妻嵐山</v>
      </c>
      <c r="I27" s="81" t="str">
        <f aca="false">IF(Q27="","",VLOOKUP(Q27,[2]学校名!$A$1:$B$1048576,2,FALSE()))</f>
        <v>杉戸農業</v>
      </c>
      <c r="J27" s="81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4"/>
      <c r="B28" s="117" t="s">
        <v>42</v>
      </c>
      <c r="C28" s="13" t="s">
        <v>71</v>
      </c>
      <c r="D28" s="103" t="s">
        <v>72</v>
      </c>
      <c r="E28" s="103"/>
      <c r="F28" s="101" t="str">
        <f aca="false">IF(L28="","",VLOOKUP(L28,[2]学校名!$A$1:$B$1048576,2,FALSE()))</f>
        <v>埼玉平成</v>
      </c>
      <c r="G28" s="102" t="s">
        <v>97</v>
      </c>
      <c r="H28" s="103" t="str">
        <f aca="false">IF(M28="","",VLOOKUP(M28,[2]学校名!$A$1:$B$1048576,2,FALSE()))</f>
        <v>浦和実業</v>
      </c>
      <c r="I28" s="33" t="str">
        <f aca="false">IF(Q28="","",VLOOKUP(Q28,[2]学校名!$A$1:$B$1048576,2,FALSE()))</f>
        <v>和光国際</v>
      </c>
      <c r="J28" s="33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4"/>
      <c r="B29" s="117"/>
      <c r="C29" s="35" t="s">
        <v>74</v>
      </c>
      <c r="D29" s="75" t="s">
        <v>75</v>
      </c>
      <c r="E29" s="75"/>
      <c r="F29" s="118" t="str">
        <f aca="false">IF(L29="","",VLOOKUP(L29,[2]学校名!$A$1:$B$1048576,2,FALSE()))</f>
        <v>明の星</v>
      </c>
      <c r="G29" s="74" t="s">
        <v>98</v>
      </c>
      <c r="H29" s="119" t="str">
        <f aca="false">IF(M29="","",VLOOKUP(M29,[2]学校名!$A$1:$B$1048576,2,FALSE()))</f>
        <v>所沢</v>
      </c>
      <c r="I29" s="52" t="str">
        <f aca="false">IF(Q29="","",VLOOKUP(Q29,[2]学校名!$A$1:$B$1048576,2,FALSE()))</f>
        <v>南稜</v>
      </c>
      <c r="J29" s="52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4"/>
      <c r="B30" s="117"/>
      <c r="C30" s="113" t="s">
        <v>77</v>
      </c>
      <c r="D30" s="75" t="s">
        <v>78</v>
      </c>
      <c r="E30" s="75"/>
      <c r="F30" s="118" t="str">
        <f aca="false">IF(L30="","",VLOOKUP(L30,[2]学校名!$A$1:$B$1048576,2,FALSE()))</f>
        <v>埼玉栄</v>
      </c>
      <c r="G30" s="74" t="s">
        <v>99</v>
      </c>
      <c r="H30" s="119" t="str">
        <f aca="false">IF(M30="","",VLOOKUP(M30,[2]学校名!$A$1:$B$1048576,2,FALSE()))</f>
        <v>和光国際</v>
      </c>
      <c r="I30" s="52" t="str">
        <f aca="false">IF(Q30="","",VLOOKUP(Q30,[2]学校名!$A$1:$B$1048576,2,FALSE()))</f>
        <v>浦和実業</v>
      </c>
      <c r="J30" s="52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4"/>
      <c r="B31" s="117"/>
      <c r="C31" s="113" t="s">
        <v>79</v>
      </c>
      <c r="D31" s="162" t="s">
        <v>80</v>
      </c>
      <c r="E31" s="162"/>
      <c r="F31" s="121" t="str">
        <f aca="false">IF(L31="","",VLOOKUP(L31,[2]学校名!$A$1:$B$1048576,2,FALSE()))</f>
        <v>本庄</v>
      </c>
      <c r="G31" s="122" t="s">
        <v>100</v>
      </c>
      <c r="H31" s="123" t="str">
        <f aca="false">IF(M31="","",VLOOKUP(M31,[2]学校名!$A$1:$B$1048576,2,FALSE()))</f>
        <v>南稜</v>
      </c>
      <c r="I31" s="124" t="str">
        <f aca="false">IF(Q31="","",VLOOKUP(Q31,[2]学校名!$A$1:$B$1048576,2,FALSE()))</f>
        <v>明の星</v>
      </c>
      <c r="J31" s="124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4"/>
      <c r="B32" s="125" t="s">
        <v>61</v>
      </c>
      <c r="C32" s="83" t="s">
        <v>71</v>
      </c>
      <c r="D32" s="87" t="s">
        <v>101</v>
      </c>
      <c r="E32" s="87"/>
      <c r="F32" s="127" t="str">
        <f aca="false">IF(L32="","",VLOOKUP(L32,[2]学校名!$A$1:$B$1048576,2,FALSE()))</f>
        <v>市立浦和</v>
      </c>
      <c r="G32" s="86" t="s">
        <v>102</v>
      </c>
      <c r="H32" s="128" t="str">
        <f aca="false">IF(M32="","",VLOOKUP(M32,[2]学校名!$A$1:$B$1048576,2,FALSE()))</f>
        <v>昌平</v>
      </c>
      <c r="I32" s="88" t="str">
        <f aca="false">IF(Q32="","",VLOOKUP(Q32,[2]学校名!$A$1:$B$1048576,2,FALSE()))</f>
        <v>川口総合</v>
      </c>
      <c r="J32" s="88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4"/>
      <c r="B33" s="125"/>
      <c r="C33" s="44" t="s">
        <v>74</v>
      </c>
      <c r="D33" s="110" t="s">
        <v>103</v>
      </c>
      <c r="E33" s="110"/>
      <c r="F33" s="129" t="str">
        <f aca="false">IF(L33="","",VLOOKUP(L33,[2]学校名!$A$1:$B$1048576,2,FALSE()))</f>
        <v>淑徳与野</v>
      </c>
      <c r="G33" s="109" t="s">
        <v>104</v>
      </c>
      <c r="H33" s="130" t="str">
        <f aca="false">IF(M33="","",VLOOKUP(M33,[2]学校名!$A$1:$B$1048576,2,FALSE()))</f>
        <v>庄和</v>
      </c>
      <c r="I33" s="54" t="str">
        <f aca="false">IF(Q33="","",VLOOKUP(Q33,[2]学校名!$A$1:$B$1048576,2,FALSE()))</f>
        <v>市立浦和</v>
      </c>
      <c r="J33" s="54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31" t="s">
        <v>105</v>
      </c>
      <c r="B34" s="132" t="s">
        <v>31</v>
      </c>
      <c r="C34" s="13" t="s">
        <v>71</v>
      </c>
      <c r="D34" s="103" t="s">
        <v>106</v>
      </c>
      <c r="E34" s="103"/>
      <c r="F34" s="105" t="str">
        <f aca="false">IF(L34="","",VLOOKUP(L34,[2]学校名!$A$1:$B$1048576,2,FALSE()))</f>
        <v>久喜</v>
      </c>
      <c r="G34" s="102"/>
      <c r="H34" s="103" t="str">
        <f aca="false">IF(M34="","",VLOOKUP(M34,[2]学校名!$A$1:$B$1048576,2,FALSE()))</f>
        <v>松山女子</v>
      </c>
      <c r="I34" s="33" t="str">
        <f aca="false">IF(Q34="","",VLOOKUP(Q34,[2]学校名!$A$1:$B$1048576,2,FALSE()))</f>
        <v>大宮武蔵野</v>
      </c>
      <c r="J34" s="33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31"/>
      <c r="B35" s="132"/>
      <c r="C35" s="13" t="s">
        <v>74</v>
      </c>
      <c r="D35" s="75" t="s">
        <v>108</v>
      </c>
      <c r="E35" s="75"/>
      <c r="F35" s="118" t="str">
        <f aca="false">IF(L35="","",VLOOKUP(L35,[2]学校名!$A$1:$B$1048576,2,FALSE()))</f>
        <v>大宮開成</v>
      </c>
      <c r="G35" s="74"/>
      <c r="H35" s="75" t="str">
        <f aca="false">IF(M35="","",VLOOKUP(M35,[2]学校名!$A$1:$B$1048576,2,FALSE()))</f>
        <v>本庄第一</v>
      </c>
      <c r="I35" s="52" t="str">
        <f aca="false">IF(Q35="","",VLOOKUP(Q35,[2]学校名!$A$1:$B$1048576,2,FALSE()))</f>
        <v>久喜</v>
      </c>
      <c r="J35" s="52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31"/>
      <c r="B36" s="132"/>
      <c r="C36" s="91" t="s">
        <v>77</v>
      </c>
      <c r="D36" s="116" t="s">
        <v>110</v>
      </c>
      <c r="E36" s="116"/>
      <c r="F36" s="78" t="str">
        <f aca="false">IF(L36="","",VLOOKUP(L36,[2]学校名!$A$1:$B$1048576,2,FALSE()))</f>
        <v>大宮武蔵野</v>
      </c>
      <c r="G36" s="79"/>
      <c r="H36" s="116" t="str">
        <f aca="false">IF(M36="","",VLOOKUP(M36,[2]学校名!$A$1:$B$1048576,2,FALSE()))</f>
        <v>本庄</v>
      </c>
      <c r="I36" s="81" t="str">
        <f aca="false">IF(Q36="","",VLOOKUP(Q36,[2]学校名!$A$1:$B$1048576,2,FALSE()))</f>
        <v>大宮開成</v>
      </c>
      <c r="J36" s="81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31"/>
      <c r="B37" s="82" t="s">
        <v>111</v>
      </c>
      <c r="C37" s="83" t="s">
        <v>71</v>
      </c>
      <c r="D37" s="87" t="s">
        <v>72</v>
      </c>
      <c r="E37" s="87"/>
      <c r="F37" s="127" t="str">
        <f aca="false">IF(L37="","",VLOOKUP(L37,[2]学校名!$A$1:$B$1048576,2,FALSE()))</f>
        <v>浦和一女</v>
      </c>
      <c r="G37" s="86"/>
      <c r="H37" s="87" t="str">
        <f aca="false">IF(M37="","",VLOOKUP(M37,[2]学校名!$A$1:$B$1048576,2,FALSE()))</f>
        <v>越ヶ谷</v>
      </c>
      <c r="I37" s="88" t="str">
        <f aca="false">IF(Q37="","",VLOOKUP(Q37,[2]学校名!$A$1:$B$1048576,2,FALSE()))</f>
        <v>北本</v>
      </c>
      <c r="J37" s="88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31"/>
      <c r="B38" s="82"/>
      <c r="C38" s="13" t="s">
        <v>74</v>
      </c>
      <c r="D38" s="103" t="s">
        <v>106</v>
      </c>
      <c r="E38" s="103"/>
      <c r="F38" s="105" t="str">
        <f aca="false">IF(L38="","",VLOOKUP(L38,[2]学校名!$A$1:$B$1048576,2,FALSE()))</f>
        <v>浦和実業</v>
      </c>
      <c r="G38" s="102"/>
      <c r="H38" s="103" t="str">
        <f aca="false">IF(M38="","",VLOOKUP(M38,[2]学校名!$A$1:$B$1048576,2,FALSE()))</f>
        <v>庄和</v>
      </c>
      <c r="I38" s="33" t="str">
        <f aca="false">IF(Q38="","",VLOOKUP(Q38,[2]学校名!$A$1:$B$1048576,2,FALSE()))</f>
        <v>浦和一女</v>
      </c>
      <c r="J38" s="33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31"/>
      <c r="B39" s="82"/>
      <c r="C39" s="91" t="s">
        <v>77</v>
      </c>
      <c r="D39" s="95" t="s">
        <v>108</v>
      </c>
      <c r="E39" s="95"/>
      <c r="F39" s="97" t="str">
        <f aca="false">IF(L39="","",VLOOKUP(L39,[2]学校名!$A$1:$B$1048576,2,FALSE()))</f>
        <v>狭山ヶ丘</v>
      </c>
      <c r="G39" s="94"/>
      <c r="H39" s="95" t="str">
        <f aca="false">IF(M39="","",VLOOKUP(M39,[2]学校名!$A$1:$B$1048576,2,FALSE()))</f>
        <v>北本</v>
      </c>
      <c r="I39" s="96" t="str">
        <f aca="false">IF(Q39="","",VLOOKUP(Q39,[2]学校名!$A$1:$B$1048576,2,FALSE()))</f>
        <v>庄和</v>
      </c>
      <c r="J39" s="96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31"/>
      <c r="B40" s="99" t="s">
        <v>28</v>
      </c>
      <c r="C40" s="13" t="s">
        <v>71</v>
      </c>
      <c r="D40" s="103" t="s">
        <v>72</v>
      </c>
      <c r="E40" s="103"/>
      <c r="F40" s="105" t="str">
        <f aca="false">IF(L40="","",VLOOKUP(L40,[2]学校名!$A$1:$B$1048576,2,FALSE()))</f>
        <v>川口総合</v>
      </c>
      <c r="G40" s="102"/>
      <c r="H40" s="103" t="str">
        <f aca="false">IF(M40="","",VLOOKUP(M40,[2]学校名!$A$1:$B$1048576,2,FALSE()))</f>
        <v>市立浦和</v>
      </c>
      <c r="I40" s="33" t="str">
        <f aca="false">IF(Q40="","",VLOOKUP(Q40,[2]学校名!$A$1:$B$1048576,2,FALSE()))</f>
        <v>入間向陽</v>
      </c>
      <c r="J40" s="33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31"/>
      <c r="B41" s="99"/>
      <c r="C41" s="35" t="s">
        <v>74</v>
      </c>
      <c r="D41" s="75" t="s">
        <v>75</v>
      </c>
      <c r="E41" s="75"/>
      <c r="F41" s="118" t="str">
        <f aca="false">IF(L41="","",VLOOKUP(L41,[2]学校名!$A$1:$B$1048576,2,FALSE()))</f>
        <v>浦和西</v>
      </c>
      <c r="G41" s="74"/>
      <c r="H41" s="75" t="str">
        <f aca="false">IF(M41="","",VLOOKUP(M41,[2]学校名!$A$1:$B$1048576,2,FALSE()))</f>
        <v>所沢</v>
      </c>
      <c r="I41" s="52" t="str">
        <f aca="false">IF(Q41="","",VLOOKUP(Q41,[2]学校名!$A$1:$B$1048576,2,FALSE()))</f>
        <v>昌平</v>
      </c>
      <c r="J41" s="52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31"/>
      <c r="B42" s="99"/>
      <c r="C42" s="113" t="s">
        <v>77</v>
      </c>
      <c r="D42" s="75" t="s">
        <v>78</v>
      </c>
      <c r="E42" s="75"/>
      <c r="F42" s="118" t="str">
        <f aca="false">IF(L42="","",VLOOKUP(L42,[2]学校名!$A$1:$B$1048576,2,FALSE()))</f>
        <v>入間向陽</v>
      </c>
      <c r="G42" s="74"/>
      <c r="H42" s="75" t="str">
        <f aca="false">IF(M42="","",VLOOKUP(M42,[2]学校名!$A$1:$B$1048576,2,FALSE()))</f>
        <v>秋草学園</v>
      </c>
      <c r="I42" s="52" t="str">
        <f aca="false">IF(Q42="","",VLOOKUP(Q42,[2]学校名!$A$1:$B$1048576,2,FALSE()))</f>
        <v>川口総合</v>
      </c>
      <c r="J42" s="52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31"/>
      <c r="B43" s="99"/>
      <c r="C43" s="44" t="s">
        <v>79</v>
      </c>
      <c r="D43" s="110" t="s">
        <v>80</v>
      </c>
      <c r="E43" s="110"/>
      <c r="F43" s="139" t="str">
        <f aca="false">IF(L43="","",VLOOKUP(L43,[2]学校名!$A$1:$B$1048576,2,FALSE()))</f>
        <v>昌平</v>
      </c>
      <c r="G43" s="109"/>
      <c r="H43" s="136" t="str">
        <f aca="false">IF(M43="","",VLOOKUP(M43,[2]学校名!$A$1:$B$1048576,2,FALSE()))</f>
        <v>大宮南</v>
      </c>
      <c r="I43" s="54" t="str">
        <f aca="false">IF(Q43="","",VLOOKUP(Q43,[2]学校名!$A$1:$B$1048576,2,FALSE()))</f>
        <v>所沢</v>
      </c>
      <c r="J43" s="54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37" t="s">
        <v>116</v>
      </c>
      <c r="B44" s="138" t="s">
        <v>54</v>
      </c>
      <c r="C44" s="13" t="s">
        <v>71</v>
      </c>
      <c r="D44" s="75" t="s">
        <v>101</v>
      </c>
      <c r="E44" s="75"/>
      <c r="F44" s="118" t="str">
        <f aca="false">IF(L44="","",VLOOKUP(L44,[2]学校名!$A$1:$B$1048576,2,FALSE()))</f>
        <v>大妻嵐山</v>
      </c>
      <c r="G44" s="74"/>
      <c r="H44" s="75" t="str">
        <f aca="false">IF(M44="","",VLOOKUP(M44,[2]学校名!$A$1:$B$1048576,2,FALSE()))</f>
        <v>所沢</v>
      </c>
      <c r="I44" s="52" t="str">
        <f aca="false">IF(Q44="","",VLOOKUP(Q44,[2]学校名!$A$1:$B$1048576,2,FALSE()))</f>
        <v>熊谷女子</v>
      </c>
      <c r="J44" s="52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37"/>
      <c r="B45" s="138"/>
      <c r="C45" s="35" t="s">
        <v>74</v>
      </c>
      <c r="D45" s="75" t="s">
        <v>103</v>
      </c>
      <c r="E45" s="75"/>
      <c r="F45" s="118" t="str">
        <f aca="false">IF(L45="","",VLOOKUP(L45,[2]学校名!$A$1:$B$1048576,2,FALSE()))</f>
        <v>埼玉平成</v>
      </c>
      <c r="G45" s="74"/>
      <c r="H45" s="75" t="str">
        <f aca="false">IF(M45="","",VLOOKUP(M45,[2]学校名!$A$1:$B$1048576,2,FALSE()))</f>
        <v>淑徳与野</v>
      </c>
      <c r="I45" s="52" t="str">
        <f aca="false">IF(Q45="","",VLOOKUP(Q45,[2]学校名!$A$1:$B$1048576,2,FALSE()))</f>
        <v>所沢</v>
      </c>
      <c r="J45" s="52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37"/>
      <c r="B46" s="138"/>
      <c r="C46" s="35" t="s">
        <v>77</v>
      </c>
      <c r="D46" s="75" t="s">
        <v>117</v>
      </c>
      <c r="E46" s="75"/>
      <c r="F46" s="118" t="str">
        <f aca="false">IF(L46="","",VLOOKUP(L46,[2]学校名!$A$1:$B$1048576,2,FALSE()))</f>
        <v>熊谷女子</v>
      </c>
      <c r="G46" s="74"/>
      <c r="H46" s="75" t="str">
        <f aca="false">IF(M46="","",VLOOKUP(M46,[2]学校名!$A$1:$B$1048576,2,FALSE()))</f>
        <v>南稜</v>
      </c>
      <c r="I46" s="52" t="str">
        <f aca="false">IF(Q46="","",VLOOKUP(Q46,[2]学校名!$A$1:$B$1048576,2,FALSE()))</f>
        <v>淑徳与野</v>
      </c>
      <c r="J46" s="52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37"/>
      <c r="B47" s="82" t="s">
        <v>28</v>
      </c>
      <c r="C47" s="83" t="s">
        <v>71</v>
      </c>
      <c r="D47" s="87" t="s">
        <v>72</v>
      </c>
      <c r="E47" s="87"/>
      <c r="F47" s="127" t="str">
        <f aca="false">IF(L47="","",VLOOKUP(L47,[2]学校名!$A$1:$B$1048576,2,FALSE()))</f>
        <v>松山女子</v>
      </c>
      <c r="G47" s="86"/>
      <c r="H47" s="87" t="str">
        <f aca="false">IF(M47="","",VLOOKUP(M47,[2]学校名!$A$1:$B$1048576,2,FALSE()))</f>
        <v>狭山ヶ丘</v>
      </c>
      <c r="I47" s="88" t="str">
        <f aca="false">IF(Q47="","",VLOOKUP(Q47,[2]学校名!$A$1:$B$1048576,2,FALSE()))</f>
        <v>秋草学園</v>
      </c>
      <c r="J47" s="88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37"/>
      <c r="B48" s="82"/>
      <c r="C48" s="13" t="s">
        <v>74</v>
      </c>
      <c r="D48" s="75" t="s">
        <v>75</v>
      </c>
      <c r="E48" s="75"/>
      <c r="F48" s="118" t="str">
        <f aca="false">IF(L48="","",VLOOKUP(L48,[2]学校名!$A$1:$B$1048576,2,FALSE()))</f>
        <v>入間向陽</v>
      </c>
      <c r="G48" s="74"/>
      <c r="H48" s="75" t="str">
        <f aca="false">IF(M48="","",VLOOKUP(M48,[2]学校名!$A$1:$B$1048576,2,FALSE()))</f>
        <v>本庄第一</v>
      </c>
      <c r="I48" s="52" t="str">
        <f aca="false">IF(Q48="","",VLOOKUP(Q48,[2]学校名!$A$1:$B$1048576,2,FALSE()))</f>
        <v>花咲徳栄</v>
      </c>
      <c r="J48" s="52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37"/>
      <c r="B49" s="82"/>
      <c r="C49" s="13" t="s">
        <v>77</v>
      </c>
      <c r="D49" s="75" t="s">
        <v>78</v>
      </c>
      <c r="E49" s="75"/>
      <c r="F49" s="118" t="str">
        <f aca="false">IF(L49="","",VLOOKUP(L49,[2]学校名!$A$1:$B$1048576,2,FALSE()))</f>
        <v>大宮開成</v>
      </c>
      <c r="G49" s="74"/>
      <c r="H49" s="75" t="str">
        <f aca="false">IF(M49="","",VLOOKUP(M49,[2]学校名!$A$1:$B$1048576,2,FALSE()))</f>
        <v>秋草学園</v>
      </c>
      <c r="I49" s="52" t="str">
        <f aca="false">IF(Q49="","",VLOOKUP(Q49,[2]学校名!$A$1:$B$1048576,2,FALSE()))</f>
        <v>松山女子</v>
      </c>
      <c r="J49" s="52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37"/>
      <c r="B50" s="82"/>
      <c r="C50" s="91" t="s">
        <v>79</v>
      </c>
      <c r="D50" s="116" t="s">
        <v>80</v>
      </c>
      <c r="E50" s="116"/>
      <c r="F50" s="78" t="str">
        <f aca="false">IF(L50="","",VLOOKUP(L50,[2]学校名!$A$1:$B$1048576,2,FALSE()))</f>
        <v>花咲徳栄</v>
      </c>
      <c r="G50" s="79"/>
      <c r="H50" s="116" t="str">
        <f aca="false">IF(M50="","",VLOOKUP(M50,[2]学校名!$A$1:$B$1048576,2,FALSE()))</f>
        <v>越ヶ谷</v>
      </c>
      <c r="I50" s="81" t="str">
        <f aca="false">IF(Q50="","",VLOOKUP(Q50,[2]学校名!$A$1:$B$1048576,2,FALSE()))</f>
        <v>本庄第一</v>
      </c>
      <c r="J50" s="81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37"/>
      <c r="B51" s="99" t="s">
        <v>52</v>
      </c>
      <c r="C51" s="13" t="s">
        <v>71</v>
      </c>
      <c r="D51" s="103" t="s">
        <v>72</v>
      </c>
      <c r="E51" s="103"/>
      <c r="F51" s="105" t="str">
        <f aca="false">IF(L51="","",VLOOKUP(L51,[2]学校名!$A$1:$B$1048576,2,FALSE()))</f>
        <v>久喜</v>
      </c>
      <c r="G51" s="102"/>
      <c r="H51" s="103" t="str">
        <f aca="false">IF(M51="","",VLOOKUP(M51,[2]学校名!$A$1:$B$1048576,2,FALSE()))</f>
        <v>北本</v>
      </c>
      <c r="I51" s="33" t="str">
        <f aca="false">IF(Q51="","",VLOOKUP(Q51,[2]学校名!$A$1:$B$1048576,2,FALSE()))</f>
        <v>浦和西</v>
      </c>
      <c r="J51" s="33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37"/>
      <c r="B52" s="99"/>
      <c r="C52" s="35" t="s">
        <v>74</v>
      </c>
      <c r="D52" s="75" t="s">
        <v>75</v>
      </c>
      <c r="E52" s="75"/>
      <c r="F52" s="118" t="str">
        <f aca="false">IF(L52="","",VLOOKUP(L52,[2]学校名!$A$1:$B$1048576,2,FALSE()))</f>
        <v>杉戸農業</v>
      </c>
      <c r="G52" s="74"/>
      <c r="H52" s="75" t="str">
        <f aca="false">IF(M52="","",VLOOKUP(M52,[2]学校名!$A$1:$B$1048576,2,FALSE()))</f>
        <v>浦和一女</v>
      </c>
      <c r="I52" s="52" t="str">
        <f aca="false">IF(Q52="","",VLOOKUP(Q52,[2]学校名!$A$1:$B$1048576,2,FALSE()))</f>
        <v>山村学園</v>
      </c>
      <c r="J52" s="52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37"/>
      <c r="B53" s="99"/>
      <c r="C53" s="113" t="s">
        <v>77</v>
      </c>
      <c r="D53" s="75" t="s">
        <v>78</v>
      </c>
      <c r="E53" s="75"/>
      <c r="F53" s="118" t="str">
        <f aca="false">IF(L53="","",VLOOKUP(L53,[2]学校名!$A$1:$B$1048576,2,FALSE()))</f>
        <v>浦和西</v>
      </c>
      <c r="G53" s="74"/>
      <c r="H53" s="75" t="str">
        <f aca="false">IF(M53="","",VLOOKUP(M53,[2]学校名!$A$1:$B$1048576,2,FALSE()))</f>
        <v>明の星</v>
      </c>
      <c r="I53" s="52" t="str">
        <f aca="false">IF(Q53="","",VLOOKUP(Q53,[2]学校名!$A$1:$B$1048576,2,FALSE()))</f>
        <v>久喜</v>
      </c>
      <c r="J53" s="52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37"/>
      <c r="B54" s="99"/>
      <c r="C54" s="44" t="s">
        <v>79</v>
      </c>
      <c r="D54" s="110" t="s">
        <v>80</v>
      </c>
      <c r="E54" s="110"/>
      <c r="F54" s="139" t="str">
        <f aca="false">IF(L54="","",VLOOKUP(L54,[2]学校名!$A$1:$B$1048576,2,FALSE()))</f>
        <v>山村学園</v>
      </c>
      <c r="G54" s="109"/>
      <c r="H54" s="110" t="str">
        <f aca="false">IF(M54="","",VLOOKUP(M54,[2]学校名!$A$1:$B$1048576,2,FALSE()))</f>
        <v>埼玉栄</v>
      </c>
      <c r="I54" s="54" t="str">
        <f aca="false">IF(Q54="","",VLOOKUP(Q54,[2]学校名!$A$1:$B$1048576,2,FALSE()))</f>
        <v>浦和一女</v>
      </c>
      <c r="J54" s="54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40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41" t="s">
        <v>118</v>
      </c>
      <c r="B56" s="140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41"/>
      <c r="B57" s="140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40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40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40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42"/>
      <c r="T60" s="142"/>
      <c r="U60" s="142"/>
      <c r="V60" s="142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40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42"/>
      <c r="T61" s="142"/>
      <c r="U61" s="142"/>
      <c r="V61" s="142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40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42"/>
      <c r="T62" s="142"/>
      <c r="U62" s="142"/>
      <c r="V62" s="142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40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43"/>
      <c r="T63" s="143"/>
      <c r="U63" s="143"/>
      <c r="V63" s="143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4"/>
    </row>
    <row r="64" customFormat="false" ht="13.5" hidden="false" customHeight="true" outlineLevel="0" collapsed="false">
      <c r="A64" s="25"/>
      <c r="B64" s="140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45"/>
      <c r="T64" s="145"/>
      <c r="U64" s="145"/>
      <c r="V64" s="145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7"/>
    </row>
    <row r="65" customFormat="false" ht="13.5" hidden="false" customHeight="true" outlineLevel="0" collapsed="false">
      <c r="A65" s="25"/>
      <c r="B65" s="140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45"/>
      <c r="T65" s="145"/>
      <c r="U65" s="145"/>
      <c r="V65" s="145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7"/>
    </row>
    <row r="66" customFormat="false" ht="13.5" hidden="false" customHeight="true" outlineLevel="0" collapsed="false">
      <c r="A66" s="25"/>
      <c r="B66" s="140"/>
      <c r="C66" s="25"/>
      <c r="D66" s="25"/>
      <c r="E66" s="25"/>
      <c r="F66" s="25"/>
      <c r="G66" s="25"/>
      <c r="H66" s="25"/>
      <c r="I66" s="3"/>
      <c r="J66" s="148"/>
      <c r="K66" s="149"/>
      <c r="L66" s="17"/>
      <c r="M66" s="17"/>
      <c r="N66" s="17"/>
      <c r="O66" s="17"/>
      <c r="P66" s="17"/>
      <c r="Q66" s="17"/>
      <c r="R66" s="17"/>
      <c r="S66" s="145"/>
      <c r="T66" s="145"/>
      <c r="U66" s="145"/>
      <c r="V66" s="145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7"/>
    </row>
    <row r="67" customFormat="false" ht="22.5" hidden="false" customHeight="true" outlineLevel="0" collapsed="false">
      <c r="A67" s="25"/>
      <c r="B67" s="140"/>
      <c r="C67" s="25"/>
      <c r="D67" s="25"/>
      <c r="E67" s="25"/>
      <c r="F67" s="25"/>
      <c r="G67" s="25"/>
      <c r="H67" s="25"/>
      <c r="I67" s="3"/>
      <c r="J67" s="148"/>
      <c r="K67" s="149"/>
      <c r="L67" s="143"/>
      <c r="M67" s="143"/>
      <c r="N67" s="150"/>
      <c r="O67" s="150"/>
      <c r="P67" s="150"/>
      <c r="Q67" s="150"/>
      <c r="R67" s="150"/>
      <c r="S67" s="145"/>
      <c r="T67" s="145"/>
      <c r="U67" s="145"/>
      <c r="V67" s="145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7"/>
    </row>
    <row r="68" customFormat="false" ht="21" hidden="false" customHeight="true" outlineLevel="0" collapsed="false">
      <c r="A68" s="141" t="s">
        <v>119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8" t="s">
        <v>120</v>
      </c>
      <c r="B69" s="7" t="s">
        <v>121</v>
      </c>
      <c r="C69" s="63" t="s">
        <v>65</v>
      </c>
      <c r="D69" s="8" t="s">
        <v>122</v>
      </c>
      <c r="E69" s="8"/>
      <c r="F69" s="58" t="s">
        <v>123</v>
      </c>
      <c r="G69" s="58"/>
      <c r="H69" s="58"/>
      <c r="I69" s="151" t="s">
        <v>68</v>
      </c>
      <c r="J69" s="15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31" t="s">
        <v>124</v>
      </c>
      <c r="B70" s="152" t="s">
        <v>125</v>
      </c>
      <c r="C70" s="153" t="s">
        <v>126</v>
      </c>
      <c r="D70" s="70" t="s">
        <v>127</v>
      </c>
      <c r="E70" s="70"/>
      <c r="F70" s="155" t="s">
        <v>128</v>
      </c>
      <c r="G70" s="69"/>
      <c r="H70" s="70" t="s">
        <v>129</v>
      </c>
      <c r="I70" s="71" t="s">
        <v>130</v>
      </c>
      <c r="J70" s="71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31"/>
      <c r="B71" s="152"/>
      <c r="C71" s="156" t="s">
        <v>131</v>
      </c>
      <c r="D71" s="75" t="s">
        <v>132</v>
      </c>
      <c r="E71" s="75"/>
      <c r="F71" s="118" t="s">
        <v>133</v>
      </c>
      <c r="G71" s="74"/>
      <c r="H71" s="75" t="s">
        <v>134</v>
      </c>
      <c r="I71" s="52" t="s">
        <v>135</v>
      </c>
      <c r="J71" s="52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31"/>
      <c r="B72" s="152"/>
      <c r="C72" s="156" t="s">
        <v>136</v>
      </c>
      <c r="D72" s="75" t="s">
        <v>137</v>
      </c>
      <c r="E72" s="75"/>
      <c r="F72" s="118" t="s">
        <v>138</v>
      </c>
      <c r="G72" s="74"/>
      <c r="H72" s="75" t="s">
        <v>139</v>
      </c>
      <c r="I72" s="52" t="s">
        <v>140</v>
      </c>
      <c r="J72" s="52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31"/>
      <c r="B73" s="152"/>
      <c r="C73" s="157" t="s">
        <v>141</v>
      </c>
      <c r="D73" s="116" t="s">
        <v>142</v>
      </c>
      <c r="E73" s="116"/>
      <c r="F73" s="78" t="s">
        <v>143</v>
      </c>
      <c r="G73" s="79"/>
      <c r="H73" s="116" t="s">
        <v>250</v>
      </c>
      <c r="I73" s="81" t="s">
        <v>144</v>
      </c>
      <c r="J73" s="81"/>
    </row>
    <row r="74" customFormat="false" ht="21" hidden="false" customHeight="true" outlineLevel="0" collapsed="false">
      <c r="A74" s="131"/>
      <c r="B74" s="99" t="s">
        <v>145</v>
      </c>
      <c r="C74" s="158" t="s">
        <v>146</v>
      </c>
      <c r="D74" s="70" t="s">
        <v>127</v>
      </c>
      <c r="E74" s="70"/>
      <c r="F74" s="159" t="s">
        <v>147</v>
      </c>
      <c r="G74" s="24"/>
      <c r="H74" s="185" t="s">
        <v>251</v>
      </c>
      <c r="I74" s="33" t="s">
        <v>148</v>
      </c>
      <c r="J74" s="33"/>
    </row>
    <row r="75" customFormat="false" ht="21" hidden="false" customHeight="true" outlineLevel="0" collapsed="false">
      <c r="A75" s="131"/>
      <c r="B75" s="99"/>
      <c r="C75" s="156" t="s">
        <v>149</v>
      </c>
      <c r="D75" s="75" t="s">
        <v>132</v>
      </c>
      <c r="E75" s="75"/>
      <c r="F75" s="118" t="s">
        <v>150</v>
      </c>
      <c r="G75" s="74"/>
      <c r="H75" s="75" t="s">
        <v>151</v>
      </c>
      <c r="I75" s="52" t="s">
        <v>152</v>
      </c>
      <c r="J75" s="52"/>
    </row>
    <row r="76" customFormat="false" ht="21" hidden="false" customHeight="true" outlineLevel="0" collapsed="false">
      <c r="A76" s="131"/>
      <c r="B76" s="99"/>
      <c r="C76" s="161" t="s">
        <v>153</v>
      </c>
      <c r="D76" s="75" t="s">
        <v>137</v>
      </c>
      <c r="E76" s="75"/>
      <c r="F76" s="121" t="s">
        <v>154</v>
      </c>
      <c r="G76" s="122"/>
      <c r="H76" s="162" t="s">
        <v>155</v>
      </c>
      <c r="I76" s="52" t="s">
        <v>156</v>
      </c>
      <c r="J76" s="52"/>
    </row>
    <row r="77" customFormat="false" ht="21" hidden="false" customHeight="true" outlineLevel="0" collapsed="false">
      <c r="A77" s="131"/>
      <c r="B77" s="99"/>
      <c r="C77" s="163" t="s">
        <v>157</v>
      </c>
      <c r="D77" s="136" t="s">
        <v>142</v>
      </c>
      <c r="E77" s="136"/>
      <c r="F77" s="139" t="s">
        <v>158</v>
      </c>
      <c r="G77" s="109"/>
      <c r="H77" s="110" t="s">
        <v>159</v>
      </c>
      <c r="I77" s="54" t="s">
        <v>160</v>
      </c>
      <c r="J77" s="54"/>
    </row>
    <row r="78" customFormat="false" ht="21" hidden="false" customHeight="true" outlineLevel="0" collapsed="false">
      <c r="A78" s="131" t="s">
        <v>161</v>
      </c>
      <c r="B78" s="165" t="s">
        <v>28</v>
      </c>
      <c r="C78" s="153" t="s">
        <v>162</v>
      </c>
      <c r="D78" s="180" t="s">
        <v>127</v>
      </c>
      <c r="E78" s="180"/>
      <c r="F78" s="155" t="s">
        <v>163</v>
      </c>
      <c r="G78" s="69"/>
      <c r="H78" s="70" t="s">
        <v>164</v>
      </c>
      <c r="I78" s="166" t="s">
        <v>165</v>
      </c>
      <c r="J78" s="166"/>
      <c r="K78" s="167" t="s">
        <v>166</v>
      </c>
    </row>
    <row r="79" customFormat="false" ht="21" hidden="false" customHeight="true" outlineLevel="0" collapsed="false">
      <c r="A79" s="131"/>
      <c r="B79" s="165"/>
      <c r="C79" s="156" t="s">
        <v>167</v>
      </c>
      <c r="D79" s="181" t="s">
        <v>132</v>
      </c>
      <c r="E79" s="181"/>
      <c r="F79" s="118" t="s">
        <v>168</v>
      </c>
      <c r="G79" s="74"/>
      <c r="H79" s="75" t="s">
        <v>169</v>
      </c>
      <c r="I79" s="168" t="s">
        <v>170</v>
      </c>
      <c r="J79" s="168"/>
      <c r="K79" s="167" t="s">
        <v>171</v>
      </c>
    </row>
    <row r="80" customFormat="false" ht="21" hidden="false" customHeight="true" outlineLevel="0" collapsed="false">
      <c r="A80" s="131"/>
      <c r="B80" s="165"/>
      <c r="C80" s="156" t="s">
        <v>172</v>
      </c>
      <c r="D80" s="181" t="s">
        <v>137</v>
      </c>
      <c r="E80" s="181"/>
      <c r="F80" s="118" t="s">
        <v>173</v>
      </c>
      <c r="G80" s="74"/>
      <c r="H80" s="75" t="s">
        <v>174</v>
      </c>
      <c r="I80" s="168" t="s">
        <v>175</v>
      </c>
      <c r="J80" s="168"/>
      <c r="K80" s="167" t="s">
        <v>171</v>
      </c>
    </row>
    <row r="81" customFormat="false" ht="21" hidden="false" customHeight="true" outlineLevel="0" collapsed="false">
      <c r="A81" s="131"/>
      <c r="B81" s="165"/>
      <c r="C81" s="163" t="s">
        <v>176</v>
      </c>
      <c r="D81" s="136" t="s">
        <v>142</v>
      </c>
      <c r="E81" s="136"/>
      <c r="F81" s="139" t="s">
        <v>177</v>
      </c>
      <c r="G81" s="109"/>
      <c r="H81" s="110" t="s">
        <v>178</v>
      </c>
      <c r="I81" s="41" t="s">
        <v>179</v>
      </c>
      <c r="J81" s="41"/>
      <c r="K81" s="167" t="s">
        <v>171</v>
      </c>
    </row>
    <row r="82" customFormat="false" ht="21" hidden="false" customHeight="true" outlineLevel="0" collapsed="false">
      <c r="A82" s="131" t="s">
        <v>180</v>
      </c>
      <c r="B82" s="165" t="s">
        <v>31</v>
      </c>
      <c r="C82" s="153" t="s">
        <v>181</v>
      </c>
      <c r="D82" s="180" t="s">
        <v>127</v>
      </c>
      <c r="E82" s="180"/>
      <c r="F82" s="155" t="s">
        <v>182</v>
      </c>
      <c r="G82" s="69"/>
      <c r="H82" s="70" t="s">
        <v>183</v>
      </c>
      <c r="I82" s="166" t="s">
        <v>184</v>
      </c>
      <c r="J82" s="166"/>
      <c r="K82" s="167" t="s">
        <v>185</v>
      </c>
    </row>
    <row r="83" customFormat="false" ht="21" hidden="false" customHeight="true" outlineLevel="0" collapsed="false">
      <c r="A83" s="131"/>
      <c r="B83" s="165"/>
      <c r="C83" s="156" t="s">
        <v>186</v>
      </c>
      <c r="D83" s="181" t="s">
        <v>132</v>
      </c>
      <c r="E83" s="181"/>
      <c r="F83" s="118" t="s">
        <v>187</v>
      </c>
      <c r="G83" s="74"/>
      <c r="H83" s="75" t="s">
        <v>188</v>
      </c>
      <c r="I83" s="168" t="s">
        <v>189</v>
      </c>
      <c r="J83" s="168"/>
      <c r="K83" s="167" t="s">
        <v>190</v>
      </c>
    </row>
    <row r="84" customFormat="false" ht="21" hidden="false" customHeight="true" outlineLevel="0" collapsed="false">
      <c r="A84" s="131"/>
      <c r="B84" s="165"/>
      <c r="C84" s="156" t="s">
        <v>191</v>
      </c>
      <c r="D84" s="181" t="s">
        <v>137</v>
      </c>
      <c r="E84" s="181"/>
      <c r="F84" s="118" t="s">
        <v>192</v>
      </c>
      <c r="G84" s="74"/>
      <c r="H84" s="75" t="s">
        <v>193</v>
      </c>
      <c r="I84" s="168" t="s">
        <v>194</v>
      </c>
      <c r="J84" s="168"/>
      <c r="K84" s="167" t="s">
        <v>171</v>
      </c>
    </row>
    <row r="85" customFormat="false" ht="21" hidden="false" customHeight="true" outlineLevel="0" collapsed="false">
      <c r="A85" s="131"/>
      <c r="B85" s="165"/>
      <c r="C85" s="163" t="s">
        <v>195</v>
      </c>
      <c r="D85" s="136" t="s">
        <v>142</v>
      </c>
      <c r="E85" s="136"/>
      <c r="F85" s="139" t="s">
        <v>196</v>
      </c>
      <c r="G85" s="109"/>
      <c r="H85" s="110" t="s">
        <v>197</v>
      </c>
      <c r="I85" s="41" t="s">
        <v>198</v>
      </c>
      <c r="J85" s="41"/>
      <c r="K85" s="167" t="s">
        <v>185</v>
      </c>
    </row>
    <row r="86" customFormat="false" ht="21" hidden="false" customHeight="true" outlineLevel="0" collapsed="false">
      <c r="A86" s="169" t="s">
        <v>199</v>
      </c>
      <c r="B86" s="165" t="s">
        <v>200</v>
      </c>
      <c r="C86" s="66" t="s">
        <v>71</v>
      </c>
      <c r="D86" s="180" t="s">
        <v>127</v>
      </c>
      <c r="E86" s="180"/>
      <c r="F86" s="155" t="s">
        <v>201</v>
      </c>
      <c r="G86" s="69"/>
      <c r="H86" s="70" t="s">
        <v>202</v>
      </c>
      <c r="I86" s="166" t="s">
        <v>203</v>
      </c>
      <c r="J86" s="166"/>
      <c r="K86" s="167" t="s">
        <v>204</v>
      </c>
    </row>
    <row r="87" customFormat="false" ht="21" hidden="false" customHeight="true" outlineLevel="0" collapsed="false">
      <c r="A87" s="169"/>
      <c r="B87" s="165"/>
      <c r="C87" s="44" t="s">
        <v>74</v>
      </c>
      <c r="D87" s="136" t="s">
        <v>132</v>
      </c>
      <c r="E87" s="136"/>
      <c r="F87" s="139" t="s">
        <v>205</v>
      </c>
      <c r="G87" s="109"/>
      <c r="H87" s="110" t="s">
        <v>206</v>
      </c>
      <c r="I87" s="41" t="s">
        <v>207</v>
      </c>
      <c r="J87" s="41"/>
      <c r="K87" s="167" t="s">
        <v>208</v>
      </c>
    </row>
    <row r="88" customFormat="false" ht="21" hidden="false" customHeight="true" outlineLevel="0" collapsed="false">
      <c r="A88" s="131" t="s">
        <v>209</v>
      </c>
      <c r="B88" s="99" t="s">
        <v>210</v>
      </c>
      <c r="C88" s="13" t="s">
        <v>71</v>
      </c>
      <c r="D88" s="186" t="s">
        <v>211</v>
      </c>
      <c r="E88" s="186"/>
      <c r="F88" s="105" t="s">
        <v>212</v>
      </c>
      <c r="G88" s="102"/>
      <c r="H88" s="103" t="s">
        <v>213</v>
      </c>
      <c r="I88" s="171" t="s">
        <v>203</v>
      </c>
      <c r="J88" s="171"/>
      <c r="K88" s="167" t="s">
        <v>214</v>
      </c>
    </row>
    <row r="89" customFormat="false" ht="21" hidden="false" customHeight="true" outlineLevel="0" collapsed="false">
      <c r="A89" s="131"/>
      <c r="B89" s="99"/>
      <c r="C89" s="44" t="s">
        <v>74</v>
      </c>
      <c r="D89" s="136" t="s">
        <v>132</v>
      </c>
      <c r="E89" s="136"/>
      <c r="F89" s="139" t="s">
        <v>215</v>
      </c>
      <c r="G89" s="109"/>
      <c r="H89" s="110" t="s">
        <v>216</v>
      </c>
      <c r="I89" s="41" t="s">
        <v>207</v>
      </c>
      <c r="J89" s="41"/>
      <c r="K89" s="167" t="s">
        <v>217</v>
      </c>
    </row>
    <row r="90" customFormat="false" ht="14.25" hidden="false" customHeight="true" outlineLevel="0" collapsed="false">
      <c r="A90" s="187"/>
      <c r="B90" s="47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88" t="s">
        <v>252</v>
      </c>
      <c r="B1" s="156" t="s">
        <v>253</v>
      </c>
      <c r="C1" s="189" t="s">
        <v>14</v>
      </c>
      <c r="D1" s="189" t="s">
        <v>254</v>
      </c>
    </row>
    <row r="2" customFormat="false" ht="13.5" hidden="false" customHeight="false" outlineLevel="0" collapsed="false">
      <c r="A2" s="188" t="n">
        <v>1</v>
      </c>
      <c r="B2" s="156" t="s">
        <v>28</v>
      </c>
      <c r="C2" s="189" t="n">
        <f aca="false">COUNTIF([2]対戦表!$L$10:$M$54,1)</f>
        <v>3</v>
      </c>
      <c r="D2" s="189" t="n">
        <f aca="false">COUNTIF([2]対戦表!$Q$10:$Q$54,1)</f>
        <v>2</v>
      </c>
    </row>
    <row r="3" customFormat="false" ht="13.5" hidden="false" customHeight="false" outlineLevel="0" collapsed="false">
      <c r="A3" s="188" t="n">
        <v>2</v>
      </c>
      <c r="B3" s="156" t="s">
        <v>23</v>
      </c>
      <c r="C3" s="189" t="n">
        <f aca="false">COUNTIF([2]対戦表!$L$10:$M$54,2)</f>
        <v>2</v>
      </c>
      <c r="D3" s="189" t="n">
        <f aca="false">COUNTIF([2]対戦表!$Q$10:$Q$54,2)</f>
        <v>2</v>
      </c>
    </row>
    <row r="4" customFormat="false" ht="13.5" hidden="false" customHeight="false" outlineLevel="0" collapsed="false">
      <c r="A4" s="188" t="n">
        <v>3</v>
      </c>
      <c r="B4" s="156" t="s">
        <v>31</v>
      </c>
      <c r="C4" s="189" t="n">
        <f aca="false">COUNTIF([2]対戦表!$L$10:$M$54,3)</f>
        <v>3</v>
      </c>
      <c r="D4" s="189" t="n">
        <f aca="false">COUNTIF([2]対戦表!$Q$10:$Q$54,3)</f>
        <v>2</v>
      </c>
    </row>
    <row r="5" customFormat="false" ht="13.5" hidden="false" customHeight="false" outlineLevel="0" collapsed="false">
      <c r="A5" s="188" t="n">
        <v>4</v>
      </c>
      <c r="B5" s="156" t="s">
        <v>54</v>
      </c>
      <c r="C5" s="189" t="n">
        <f aca="false">COUNTIF([2]対戦表!$L$10:$M$54,4)</f>
        <v>3</v>
      </c>
      <c r="D5" s="189" t="n">
        <f aca="false">COUNTIF([2]対戦表!$Q$10:$Q$54,4)</f>
        <v>1</v>
      </c>
    </row>
    <row r="6" customFormat="false" ht="13.5" hidden="false" customHeight="false" outlineLevel="0" collapsed="false">
      <c r="A6" s="188" t="n">
        <v>5</v>
      </c>
      <c r="B6" s="156" t="s">
        <v>35</v>
      </c>
      <c r="C6" s="189" t="n">
        <f aca="false">COUNTIF([2]対戦表!$L$10:$M$54,5)</f>
        <v>3</v>
      </c>
      <c r="D6" s="189" t="n">
        <f aca="false">COUNTIF([2]対戦表!$Q$10:$Q$54,5)</f>
        <v>2</v>
      </c>
    </row>
    <row r="7" customFormat="false" ht="13.5" hidden="false" customHeight="false" outlineLevel="0" collapsed="false">
      <c r="A7" s="188" t="n">
        <v>6</v>
      </c>
      <c r="B7" s="156" t="s">
        <v>57</v>
      </c>
      <c r="C7" s="189" t="n">
        <f aca="false">COUNTIF([2]対戦表!$L$10:$M$54,6)</f>
        <v>3</v>
      </c>
      <c r="D7" s="189" t="n">
        <f aca="false">COUNTIF([2]対戦表!$Q$10:$Q$54,6)</f>
        <v>1</v>
      </c>
    </row>
    <row r="8" customFormat="false" ht="13.5" hidden="false" customHeight="false" outlineLevel="0" collapsed="false">
      <c r="A8" s="188" t="n">
        <v>7</v>
      </c>
      <c r="B8" s="156" t="s">
        <v>25</v>
      </c>
      <c r="C8" s="189" t="n">
        <f aca="false">COUNTIF([2]対戦表!$L$10:$M$54,7)</f>
        <v>2</v>
      </c>
      <c r="D8" s="189" t="n">
        <f aca="false">COUNTIF([2]対戦表!$Q$10:$Q$54,7)</f>
        <v>1</v>
      </c>
    </row>
    <row r="9" customFormat="false" ht="13.5" hidden="false" customHeight="false" outlineLevel="0" collapsed="false">
      <c r="A9" s="188" t="n">
        <v>8</v>
      </c>
      <c r="B9" s="156" t="s">
        <v>24</v>
      </c>
      <c r="C9" s="189" t="n">
        <f aca="false">COUNTIF([2]対戦表!$L$10:$M$54,8)</f>
        <v>2</v>
      </c>
      <c r="D9" s="189" t="n">
        <f aca="false">COUNTIF([2]対戦表!$Q$10:$Q$54,8)</f>
        <v>0</v>
      </c>
    </row>
    <row r="10" customFormat="false" ht="13.5" hidden="false" customHeight="false" outlineLevel="0" collapsed="false">
      <c r="A10" s="188" t="n">
        <v>9</v>
      </c>
      <c r="B10" s="156" t="s">
        <v>59</v>
      </c>
      <c r="C10" s="189" t="n">
        <f aca="false">COUNTIF([2]対戦表!$L$10:$M$54,9)</f>
        <v>3</v>
      </c>
      <c r="D10" s="189" t="n">
        <f aca="false">COUNTIF([2]対戦表!$Q$10:$Q$54,9)</f>
        <v>2</v>
      </c>
    </row>
    <row r="11" customFormat="false" ht="13.5" hidden="false" customHeight="false" outlineLevel="0" collapsed="false">
      <c r="A11" s="188" t="n">
        <v>10</v>
      </c>
      <c r="B11" s="156" t="s">
        <v>62</v>
      </c>
      <c r="C11" s="189" t="n">
        <f aca="false">COUNTIF([2]対戦表!$L$10:$M$54,10)</f>
        <v>3</v>
      </c>
      <c r="D11" s="189" t="n">
        <f aca="false">COUNTIF([2]対戦表!$Q$10:$Q$54,10)</f>
        <v>2</v>
      </c>
    </row>
    <row r="12" customFormat="false" ht="13.5" hidden="false" customHeight="false" outlineLevel="0" collapsed="false">
      <c r="A12" s="188" t="n">
        <v>11</v>
      </c>
      <c r="B12" s="156" t="s">
        <v>44</v>
      </c>
      <c r="C12" s="189" t="n">
        <f aca="false">COUNTIF([2]対戦表!$L$10:$M$54,11)</f>
        <v>3</v>
      </c>
      <c r="D12" s="189" t="n">
        <f aca="false">COUNTIF([2]対戦表!$Q$10:$Q$54,11)</f>
        <v>3</v>
      </c>
    </row>
    <row r="13" customFormat="false" ht="13.5" hidden="false" customHeight="false" outlineLevel="0" collapsed="false">
      <c r="A13" s="188" t="n">
        <v>12</v>
      </c>
      <c r="B13" s="156" t="s">
        <v>40</v>
      </c>
      <c r="C13" s="189" t="n">
        <f aca="false">COUNTIF([2]対戦表!$L$10:$M$54,12)</f>
        <v>3</v>
      </c>
      <c r="D13" s="189" t="n">
        <f aca="false">COUNTIF([2]対戦表!$Q$10:$Q$54,12)</f>
        <v>2</v>
      </c>
    </row>
    <row r="14" customFormat="false" ht="13.5" hidden="false" customHeight="false" outlineLevel="0" collapsed="false">
      <c r="A14" s="188" t="n">
        <v>13</v>
      </c>
      <c r="B14" s="156" t="s">
        <v>29</v>
      </c>
      <c r="C14" s="189" t="n">
        <f aca="false">COUNTIF([2]対戦表!$L$10:$M$54,13)</f>
        <v>3</v>
      </c>
      <c r="D14" s="189" t="n">
        <f aca="false">COUNTIF([2]対戦表!$Q$10:$Q$54,13)</f>
        <v>1</v>
      </c>
    </row>
    <row r="15" customFormat="false" ht="13.5" hidden="false" customHeight="false" outlineLevel="0" collapsed="false">
      <c r="A15" s="188" t="n">
        <v>14</v>
      </c>
      <c r="B15" s="156" t="s">
        <v>51</v>
      </c>
      <c r="C15" s="189" t="n">
        <f aca="false">COUNTIF([2]対戦表!$L$10:$M$54,14)</f>
        <v>3</v>
      </c>
      <c r="D15" s="189" t="n">
        <f aca="false">COUNTIF([2]対戦表!$Q$10:$Q$54,14)</f>
        <v>1</v>
      </c>
    </row>
    <row r="16" customFormat="false" ht="13.5" hidden="false" customHeight="false" outlineLevel="0" collapsed="false">
      <c r="A16" s="188" t="n">
        <v>15</v>
      </c>
      <c r="B16" s="156" t="s">
        <v>55</v>
      </c>
      <c r="C16" s="189" t="n">
        <f aca="false">COUNTIF([2]対戦表!$L$10:$M$54,15)</f>
        <v>3</v>
      </c>
      <c r="D16" s="189" t="n">
        <f aca="false">COUNTIF([2]対戦表!$Q$10:$Q$54,15)</f>
        <v>2</v>
      </c>
    </row>
    <row r="17" customFormat="false" ht="13.5" hidden="false" customHeight="false" outlineLevel="0" collapsed="false">
      <c r="A17" s="188" t="n">
        <v>16</v>
      </c>
      <c r="B17" s="156" t="s">
        <v>34</v>
      </c>
      <c r="C17" s="189" t="n">
        <f aca="false">COUNTIF([2]対戦表!$L$10:$M$54,16)</f>
        <v>3</v>
      </c>
      <c r="D17" s="189" t="n">
        <f aca="false">COUNTIF([2]対戦表!$Q$10:$Q$54,16)</f>
        <v>2</v>
      </c>
    </row>
    <row r="18" customFormat="false" ht="13.5" hidden="false" customHeight="false" outlineLevel="0" collapsed="false">
      <c r="A18" s="188" t="n">
        <v>17</v>
      </c>
      <c r="B18" s="156" t="s">
        <v>52</v>
      </c>
      <c r="C18" s="189" t="n">
        <f aca="false">COUNTIF([2]対戦表!$L$10:$M$54,17)</f>
        <v>3</v>
      </c>
      <c r="D18" s="189" t="n">
        <f aca="false">COUNTIF([2]対戦表!$Q$10:$Q$54,17)</f>
        <v>1</v>
      </c>
    </row>
    <row r="19" customFormat="false" ht="13.5" hidden="false" customHeight="false" outlineLevel="0" collapsed="false">
      <c r="A19" s="188" t="n">
        <v>18</v>
      </c>
      <c r="B19" s="156" t="s">
        <v>37</v>
      </c>
      <c r="C19" s="189" t="n">
        <f aca="false">COUNTIF([2]対戦表!$L$10:$M$54,18)</f>
        <v>3</v>
      </c>
      <c r="D19" s="189" t="n">
        <f aca="false">COUNTIF([2]対戦表!$Q$10:$Q$54,18)</f>
        <v>1</v>
      </c>
    </row>
    <row r="20" customFormat="false" ht="13.5" hidden="false" customHeight="false" outlineLevel="0" collapsed="false">
      <c r="A20" s="188" t="n">
        <v>19</v>
      </c>
      <c r="B20" s="156" t="s">
        <v>39</v>
      </c>
      <c r="C20" s="189" t="n">
        <f aca="false">COUNTIF([2]対戦表!$L$10:$M$54,19)</f>
        <v>3</v>
      </c>
      <c r="D20" s="189" t="n">
        <f aca="false">COUNTIF([2]対戦表!$Q$10:$Q$54,19)</f>
        <v>2</v>
      </c>
    </row>
    <row r="21" customFormat="false" ht="13.5" hidden="false" customHeight="false" outlineLevel="0" collapsed="false">
      <c r="A21" s="188" t="n">
        <v>20</v>
      </c>
      <c r="B21" s="156" t="s">
        <v>47</v>
      </c>
      <c r="C21" s="189" t="n">
        <f aca="false">COUNTIF([2]対戦表!$L$10:$M$54,20)</f>
        <v>3</v>
      </c>
      <c r="D21" s="189" t="n">
        <f aca="false">COUNTIF([2]対戦表!$Q$10:$Q$54,20)</f>
        <v>2</v>
      </c>
    </row>
    <row r="22" customFormat="false" ht="13.5" hidden="false" customHeight="false" outlineLevel="0" collapsed="false">
      <c r="A22" s="188" t="n">
        <v>21</v>
      </c>
      <c r="B22" s="156" t="s">
        <v>50</v>
      </c>
      <c r="C22" s="189" t="n">
        <f aca="false">COUNTIF([2]対戦表!$L$10:$M$54,21)</f>
        <v>3</v>
      </c>
      <c r="D22" s="189" t="n">
        <f aca="false">COUNTIF([2]対戦表!$Q$10:$Q$54,21)</f>
        <v>3</v>
      </c>
    </row>
    <row r="23" customFormat="false" ht="13.5" hidden="false" customHeight="false" outlineLevel="0" collapsed="false">
      <c r="A23" s="188" t="n">
        <v>22</v>
      </c>
      <c r="B23" s="156" t="s">
        <v>60</v>
      </c>
      <c r="C23" s="189" t="n">
        <f aca="false">COUNTIF([2]対戦表!$L$10:$M$54,22)</f>
        <v>3</v>
      </c>
      <c r="D23" s="189" t="n">
        <f aca="false">COUNTIF([2]対戦表!$Q$10:$Q$54,22)</f>
        <v>1</v>
      </c>
    </row>
    <row r="24" customFormat="false" ht="13.5" hidden="false" customHeight="false" outlineLevel="0" collapsed="false">
      <c r="A24" s="188" t="n">
        <v>23</v>
      </c>
      <c r="B24" s="156" t="s">
        <v>49</v>
      </c>
      <c r="C24" s="189" t="n">
        <f aca="false">COUNTIF([2]対戦表!$L$10:$M$54,23)</f>
        <v>3</v>
      </c>
      <c r="D24" s="189" t="n">
        <f aca="false">COUNTIF([2]対戦表!$Q$10:$Q$54,23)</f>
        <v>1</v>
      </c>
    </row>
    <row r="25" customFormat="false" ht="13.5" hidden="false" customHeight="false" outlineLevel="0" collapsed="false">
      <c r="A25" s="188" t="n">
        <v>24</v>
      </c>
      <c r="B25" s="156" t="s">
        <v>56</v>
      </c>
      <c r="C25" s="189" t="n">
        <f aca="false">COUNTIF([2]対戦表!$L$10:$M$54,24)</f>
        <v>3</v>
      </c>
      <c r="D25" s="189" t="n">
        <f aca="false">COUNTIF([2]対戦表!$Q$10:$Q$54,24)</f>
        <v>1</v>
      </c>
    </row>
    <row r="26" customFormat="false" ht="13.5" hidden="false" customHeight="false" outlineLevel="0" collapsed="false">
      <c r="A26" s="188" t="n">
        <v>25</v>
      </c>
      <c r="B26" s="156" t="s">
        <v>42</v>
      </c>
      <c r="C26" s="189" t="n">
        <f aca="false">COUNTIF([2]対戦表!$L$10:$M$54,25)</f>
        <v>3</v>
      </c>
      <c r="D26" s="189" t="n">
        <f aca="false">COUNTIF([2]対戦表!$Q$10:$Q$54,25)</f>
        <v>2</v>
      </c>
    </row>
    <row r="27" customFormat="false" ht="13.5" hidden="false" customHeight="false" outlineLevel="0" collapsed="false">
      <c r="A27" s="188" t="n">
        <v>26</v>
      </c>
      <c r="B27" s="156" t="s">
        <v>61</v>
      </c>
      <c r="C27" s="189" t="n">
        <f aca="false">COUNTIF([2]対戦表!$L$10:$M$54,26)</f>
        <v>3</v>
      </c>
      <c r="D27" s="189" t="n">
        <f aca="false">COUNTIF([2]対戦表!$Q$10:$Q$54,26)</f>
        <v>2</v>
      </c>
    </row>
    <row r="28" customFormat="false" ht="13.5" hidden="false" customHeight="false" outlineLevel="0" collapsed="false">
      <c r="A28" s="188" t="n">
        <v>27</v>
      </c>
      <c r="B28" s="156" t="s">
        <v>36</v>
      </c>
      <c r="C28" s="189" t="n">
        <f aca="false">COUNTIF([2]対戦表!$L$10:$M$54,27)</f>
        <v>3</v>
      </c>
      <c r="D28" s="189" t="n">
        <f aca="false">COUNTIF([2]対戦表!$Q$10:$Q$54,27)</f>
        <v>1</v>
      </c>
    </row>
    <row r="29" customFormat="false" ht="13.5" hidden="false" customHeight="false" outlineLevel="0" collapsed="false">
      <c r="A29" s="188" t="n">
        <v>28</v>
      </c>
      <c r="B29" s="156" t="s">
        <v>46</v>
      </c>
      <c r="C29" s="189" t="n">
        <f aca="false">COUNTIF([2]対戦表!$L$10:$M$54,28)</f>
        <v>3</v>
      </c>
      <c r="D29" s="189" t="n">
        <f aca="false">COUNTIF([2]対戦表!$Q$10:$Q$54,28)</f>
        <v>0</v>
      </c>
    </row>
    <row r="30" customFormat="false" ht="13.5" hidden="false" customHeight="false" outlineLevel="0" collapsed="false">
      <c r="A30" s="188" t="n">
        <v>29</v>
      </c>
      <c r="B30" s="156" t="s">
        <v>41</v>
      </c>
      <c r="C30" s="189" t="n">
        <f aca="false">COUNTIF([2]対戦表!$L$10:$M$54,29)</f>
        <v>3</v>
      </c>
      <c r="D30" s="189" t="n">
        <f aca="false">COUNTIF([2]対戦表!$Q$10:$Q$54,29)</f>
        <v>0</v>
      </c>
    </row>
    <row r="31" customFormat="false" ht="13.5" hidden="false" customHeight="false" outlineLevel="0" collapsed="false">
      <c r="A31" s="190" t="n">
        <v>30</v>
      </c>
      <c r="B31" s="161" t="s">
        <v>45</v>
      </c>
      <c r="C31" s="189" t="n">
        <f aca="false">COUNTIF([2]対戦表!$L$10:$M$54,30)</f>
        <v>3</v>
      </c>
      <c r="D31" s="189" t="n">
        <f aca="false">COUNTIF([2]対戦表!$Q$10:$Q$54,30)</f>
        <v>1</v>
      </c>
    </row>
    <row r="32" customFormat="false" ht="14.25" hidden="false" customHeight="false" outlineLevel="0" collapsed="false">
      <c r="A32" s="190" t="n">
        <v>31</v>
      </c>
      <c r="B32" s="161" t="s">
        <v>30</v>
      </c>
      <c r="C32" s="191" t="n">
        <f aca="false">COUNTIF([2]対戦表!$L$10:$M$54,31)</f>
        <v>3</v>
      </c>
      <c r="D32" s="191" t="n">
        <f aca="false">COUNTIF([2]対戦表!$Q$10:$Q$54,31)</f>
        <v>1</v>
      </c>
    </row>
    <row r="33" customFormat="false" ht="14.25" hidden="false" customHeight="false" outlineLevel="0" collapsed="false">
      <c r="A33" s="192" t="s">
        <v>255</v>
      </c>
      <c r="B33" s="193"/>
      <c r="C33" s="193" t="n">
        <f aca="false">SUM(C2:C32)</f>
        <v>90</v>
      </c>
      <c r="D33" s="194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8:00Z</dcterms:created>
  <dc:creator>埼玉県教育委員会</dc:creator>
  <dc:description/>
  <dc:language>en-US</dc:language>
  <cp:lastModifiedBy>kobayashi</cp:lastModifiedBy>
  <cp:lastPrinted>2014-04-26T09:03:39Z</cp:lastPrinted>
  <dcterms:modified xsi:type="dcterms:W3CDTF">2014-04-26T09:20:18Z</dcterms:modified>
  <cp:revision>0</cp:revision>
  <dc:subject/>
  <dc:title/>
</cp:coreProperties>
</file>