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  <sheet name="学校名" sheetId="2" state="visible" r:id="rId3"/>
    <sheet name="Sheet3" sheetId="3" state="visible" r:id="rId4"/>
  </sheets>
  <definedNames>
    <definedName function="false" hidden="false" localSheetId="0" name="_xlnm.Print_Area" vbProcedure="false">対戦表!$A$1:$K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6">
  <si>
    <t xml:space="preserve">平成２６年度学校総合体育大会埼玉県大会　日程及び審判割（改訂版３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)</t>
    </r>
  </si>
  <si>
    <t xml:space="preserve">浦和西</t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3)</t>
    </r>
  </si>
  <si>
    <t xml:space="preserve">埼玉栄</t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明の星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大妻嵐山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)</t>
    </r>
  </si>
  <si>
    <t xml:space="preserve">所沢</t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0)</t>
    </r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①</t>
  </si>
  <si>
    <t xml:space="preserve">１０：００ ～ １１：１０</t>
  </si>
  <si>
    <t xml:space="preserve">2-0(2-0,0-0)</t>
  </si>
  <si>
    <t xml:space="preserve">②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0-1(0-0,0-1)</t>
  </si>
  <si>
    <t xml:space="preserve">和光国際</t>
  </si>
  <si>
    <t xml:space="preserve">2-0(1-0,1-0)</t>
  </si>
  <si>
    <t xml:space="preserve">6-0(4-0,2-0)</t>
  </si>
  <si>
    <t xml:space="preserve">0-0(0-0,0-0)</t>
  </si>
  <si>
    <t xml:space="preserve">3-1(2-0,1-1)</t>
  </si>
  <si>
    <t xml:space="preserve">入間向陽</t>
  </si>
  <si>
    <t xml:space="preserve">１２：００ ～ １３：１０</t>
  </si>
  <si>
    <t xml:space="preserve">11-0(5-0,6-0)</t>
  </si>
  <si>
    <t xml:space="preserve">0-6(0-5,0-1)</t>
  </si>
  <si>
    <t xml:space="preserve">花咲徳栄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昌平</t>
  </si>
  <si>
    <t xml:space="preserve">１３：３０ ～ １４：４０</t>
  </si>
  <si>
    <t xml:space="preserve">１５：００ ～ １６：１０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本庄第一</t>
  </si>
  <si>
    <t xml:space="preserve">１１：３０ ～ １２：４０</t>
  </si>
  <si>
    <t xml:space="preserve">１３：００ ～ １４：１０</t>
  </si>
  <si>
    <t xml:space="preserve">１４：３０ ～ １５：４０</t>
  </si>
  <si>
    <t xml:space="preserve">浦和実業　　　彩湖Ｇ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埼玉平成</t>
  </si>
  <si>
    <t xml:space="preserve">１６：３０ ～ １７：４０</t>
  </si>
  <si>
    <t xml:space="preserve">杉戸農業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時間</t>
  </si>
  <si>
    <t xml:space="preserve">対          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都幾川　　　　リバーサイドＧ</t>
  </si>
  <si>
    <t xml:space="preserve">ア</t>
  </si>
  <si>
    <t xml:space="preserve">１０：００ ～ １１：２０</t>
  </si>
  <si>
    <t xml:space="preserve">Ａ１位</t>
  </si>
  <si>
    <t xml:space="preserve">Ｆ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t xml:space="preserve">Ｃ２位</t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Ｅ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Ｈ２位</t>
  </si>
  <si>
    <t xml:space="preserve">イで相談</t>
  </si>
  <si>
    <t xml:space="preserve">惣右衛門Ｇ</t>
  </si>
  <si>
    <t xml:space="preserve">オ</t>
  </si>
  <si>
    <t xml:space="preserve">Ｇ２位</t>
  </si>
  <si>
    <t xml:space="preserve">Ｈ１位</t>
  </si>
  <si>
    <t xml:space="preserve">キで相談</t>
  </si>
  <si>
    <t xml:space="preserve">カ</t>
  </si>
  <si>
    <t xml:space="preserve">Ｂ２位</t>
  </si>
  <si>
    <t xml:space="preserve">Ｄ１位</t>
  </si>
  <si>
    <t xml:space="preserve">クで相談</t>
  </si>
  <si>
    <t xml:space="preserve">キ</t>
  </si>
  <si>
    <t xml:space="preserve">Ａ２位</t>
  </si>
  <si>
    <t xml:space="preserve">Ｆ１位</t>
  </si>
  <si>
    <t xml:space="preserve">オで相談</t>
  </si>
  <si>
    <t xml:space="preserve">ク</t>
  </si>
  <si>
    <t xml:space="preserve">Ｄ２位</t>
  </si>
  <si>
    <t xml:space="preserve">Ｂ１位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順位戦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t xml:space="preserve">No.</t>
  </si>
  <si>
    <t xml:space="preserve">学校名</t>
  </si>
  <si>
    <t xml:space="preserve">試合数</t>
  </si>
  <si>
    <t xml:space="preserve">審判数</t>
  </si>
  <si>
    <t xml:space="preserve">山村学園</t>
  </si>
  <si>
    <t xml:space="preserve">松山女子</t>
  </si>
  <si>
    <t xml:space="preserve">庄和</t>
  </si>
  <si>
    <t xml:space="preserve">川口総合</t>
  </si>
  <si>
    <t xml:space="preserve">大宮南</t>
  </si>
  <si>
    <t xml:space="preserve">熊谷女子</t>
  </si>
  <si>
    <t xml:space="preserve">明の星</t>
  </si>
  <si>
    <t xml:space="preserve">大宮開成</t>
  </si>
  <si>
    <t xml:space="preserve">越ヶ谷</t>
  </si>
  <si>
    <t xml:space="preserve">淑徳与野</t>
  </si>
  <si>
    <t xml:space="preserve">久喜</t>
  </si>
  <si>
    <t xml:space="preserve">北本</t>
  </si>
  <si>
    <t xml:space="preserve">南稜</t>
  </si>
  <si>
    <t xml:space="preserve">浦和一女</t>
  </si>
  <si>
    <t xml:space="preserve">市立浦和</t>
  </si>
  <si>
    <t xml:space="preserve">浦和実業</t>
  </si>
  <si>
    <t xml:space="preserve">狭山ヶ丘</t>
  </si>
  <si>
    <t xml:space="preserve">本庄</t>
  </si>
  <si>
    <t xml:space="preserve">大妻嵐山</t>
  </si>
  <si>
    <t xml:space="preserve">大宮武蔵野</t>
  </si>
  <si>
    <t xml:space="preserve">秋草学園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33CCCC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0.25" hidden="false" customHeight="true" outlineLevel="0" collapsed="false">
      <c r="A4" s="12" t="s">
        <v>10</v>
      </c>
      <c r="B4" s="13" t="s">
        <v>11</v>
      </c>
      <c r="C4" s="13"/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5" t="s">
        <v>17</v>
      </c>
      <c r="K4" s="10" t="n">
        <v>2</v>
      </c>
      <c r="L4" s="10" t="n">
        <v>1</v>
      </c>
      <c r="M4" s="11" t="n">
        <v>16</v>
      </c>
      <c r="N4" s="11" t="n">
        <v>19</v>
      </c>
      <c r="O4" s="11" t="n">
        <v>11</v>
      </c>
      <c r="P4" s="11" t="n">
        <v>23</v>
      </c>
      <c r="Q4" s="11" t="n">
        <v>4</v>
      </c>
      <c r="R4" s="11" t="n">
        <v>9</v>
      </c>
      <c r="S4" s="11"/>
      <c r="T4" s="11"/>
      <c r="U4" s="11"/>
      <c r="V4" s="11"/>
    </row>
    <row r="5" customFormat="false" ht="20.25" hidden="false" customHeight="true" outlineLevel="0" collapsed="false">
      <c r="A5" s="12" t="s">
        <v>18</v>
      </c>
      <c r="B5" s="13" t="s">
        <v>19</v>
      </c>
      <c r="C5" s="13"/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5" t="s">
        <v>25</v>
      </c>
      <c r="K5" s="10" t="n">
        <v>8</v>
      </c>
      <c r="L5" s="10" t="n">
        <v>13</v>
      </c>
      <c r="M5" s="11" t="n">
        <v>5</v>
      </c>
      <c r="N5" s="11" t="n">
        <v>12</v>
      </c>
      <c r="O5" s="11" t="n">
        <v>30</v>
      </c>
      <c r="P5" s="11" t="n">
        <v>21</v>
      </c>
      <c r="Q5" s="11" t="n">
        <v>15</v>
      </c>
      <c r="R5" s="11" t="n">
        <v>22</v>
      </c>
      <c r="S5" s="11"/>
      <c r="T5" s="11"/>
      <c r="U5" s="11"/>
      <c r="V5" s="11"/>
    </row>
    <row r="6" customFormat="false" ht="20.25" hidden="false" customHeight="true" outlineLevel="0" collapsed="false">
      <c r="A6" s="12" t="s">
        <v>26</v>
      </c>
      <c r="B6" s="13" t="s">
        <v>27</v>
      </c>
      <c r="C6" s="13"/>
      <c r="D6" s="14" t="s">
        <v>28</v>
      </c>
      <c r="E6" s="14" t="s">
        <v>29</v>
      </c>
      <c r="F6" s="14" t="s">
        <v>30</v>
      </c>
      <c r="G6" s="14" t="s">
        <v>31</v>
      </c>
      <c r="H6" s="14" t="s">
        <v>32</v>
      </c>
      <c r="I6" s="15" t="s">
        <v>33</v>
      </c>
      <c r="K6" s="10" t="n">
        <v>7</v>
      </c>
      <c r="L6" s="10" t="n">
        <v>31</v>
      </c>
      <c r="M6" s="11" t="n">
        <v>27</v>
      </c>
      <c r="N6" s="11" t="n">
        <v>29</v>
      </c>
      <c r="O6" s="11" t="n">
        <v>28</v>
      </c>
      <c r="P6" s="11" t="n">
        <v>14</v>
      </c>
      <c r="Q6" s="11" t="n">
        <v>24</v>
      </c>
      <c r="R6" s="11" t="n">
        <v>26</v>
      </c>
      <c r="S6" s="11"/>
      <c r="T6" s="11"/>
      <c r="U6" s="11"/>
      <c r="V6" s="11"/>
    </row>
    <row r="7" customFormat="false" ht="20.25" hidden="false" customHeight="true" outlineLevel="0" collapsed="false">
      <c r="A7" s="16"/>
      <c r="B7" s="17" t="s">
        <v>34</v>
      </c>
      <c r="C7" s="17"/>
      <c r="D7" s="18" t="s">
        <v>35</v>
      </c>
      <c r="E7" s="18" t="s">
        <v>36</v>
      </c>
      <c r="F7" s="18" t="s">
        <v>37</v>
      </c>
      <c r="G7" s="18" t="s">
        <v>38</v>
      </c>
      <c r="H7" s="18" t="s">
        <v>39</v>
      </c>
      <c r="I7" s="19" t="s">
        <v>40</v>
      </c>
      <c r="K7" s="20"/>
      <c r="L7" s="10" t="n">
        <v>3</v>
      </c>
      <c r="M7" s="11" t="n">
        <v>18</v>
      </c>
      <c r="N7" s="11" t="n">
        <v>25</v>
      </c>
      <c r="O7" s="11" t="n">
        <v>20</v>
      </c>
      <c r="P7" s="11" t="n">
        <v>17</v>
      </c>
      <c r="Q7" s="11" t="n">
        <v>6</v>
      </c>
      <c r="R7" s="11" t="n">
        <v>10</v>
      </c>
      <c r="S7" s="11"/>
      <c r="T7" s="11"/>
      <c r="U7" s="11"/>
      <c r="V7" s="11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8" hidden="false" customHeight="true" outlineLevel="0" collapsed="false">
      <c r="A9" s="21" t="s">
        <v>41</v>
      </c>
      <c r="B9" s="8" t="s">
        <v>42</v>
      </c>
      <c r="C9" s="22" t="s">
        <v>43</v>
      </c>
      <c r="D9" s="6" t="s">
        <v>44</v>
      </c>
      <c r="E9" s="6"/>
      <c r="F9" s="21" t="s">
        <v>45</v>
      </c>
      <c r="G9" s="21"/>
      <c r="H9" s="21"/>
      <c r="I9" s="21" t="s">
        <v>46</v>
      </c>
      <c r="J9" s="21"/>
      <c r="K9" s="2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0.25" hidden="false" customHeight="true" outlineLevel="0" collapsed="false">
      <c r="A10" s="23" t="s">
        <v>47</v>
      </c>
      <c r="B10" s="24" t="s">
        <v>48</v>
      </c>
      <c r="C10" s="25" t="s">
        <v>49</v>
      </c>
      <c r="D10" s="26" t="s">
        <v>50</v>
      </c>
      <c r="E10" s="26"/>
      <c r="F10" s="27" t="str">
        <f aca="false">IF(L10="","",VLOOKUP(L10,学校名!$A:$B,2,FALSE()))</f>
        <v>埼玉平成</v>
      </c>
      <c r="G10" s="28" t="s">
        <v>51</v>
      </c>
      <c r="H10" s="29" t="str">
        <f aca="false">IF(M10="","",VLOOKUP(M10,学校名!$A:$B,2,FALSE()))</f>
        <v>庄和</v>
      </c>
      <c r="I10" s="30" t="str">
        <f aca="false">IF(Q10="","",VLOOKUP(Q10,学校名!$A:$B,2,FALSE()))</f>
        <v>昌平</v>
      </c>
      <c r="J10" s="30"/>
      <c r="L10" s="11" t="n">
        <v>4</v>
      </c>
      <c r="M10" s="10" t="n">
        <v>6</v>
      </c>
      <c r="N10" s="11"/>
      <c r="O10" s="11"/>
      <c r="P10" s="11"/>
      <c r="Q10" s="11" t="n">
        <v>26</v>
      </c>
      <c r="R10" s="11"/>
      <c r="S10" s="11"/>
      <c r="T10" s="11"/>
      <c r="U10" s="11"/>
      <c r="V10" s="11"/>
      <c r="W10" s="11"/>
    </row>
    <row r="11" customFormat="false" ht="20.25" hidden="false" customHeight="true" outlineLevel="0" collapsed="false">
      <c r="A11" s="23"/>
      <c r="B11" s="24"/>
      <c r="C11" s="31" t="s">
        <v>52</v>
      </c>
      <c r="D11" s="32" t="s">
        <v>53</v>
      </c>
      <c r="E11" s="32"/>
      <c r="F11" s="33" t="str">
        <f aca="false">IF(L11="","",VLOOKUP(L11,学校名!$A:$B,2,FALSE()))</f>
        <v>久喜</v>
      </c>
      <c r="G11" s="34" t="s">
        <v>54</v>
      </c>
      <c r="H11" s="35" t="str">
        <f aca="false">IF(M11="","",VLOOKUP(M11,学校名!$A:$B,2,FALSE()))</f>
        <v>狭山ヶ丘</v>
      </c>
      <c r="I11" s="36" t="str">
        <f aca="false">IF(Q11="","",VLOOKUP(Q11,学校名!$A:$B,2,FALSE()))</f>
        <v>越ヶ谷</v>
      </c>
      <c r="J11" s="36"/>
      <c r="L11" s="11" t="n">
        <v>16</v>
      </c>
      <c r="M11" s="10" t="n">
        <v>27</v>
      </c>
      <c r="N11" s="11"/>
      <c r="O11" s="11"/>
      <c r="P11" s="11"/>
      <c r="Q11" s="11" t="n">
        <v>14</v>
      </c>
      <c r="R11" s="11"/>
      <c r="S11" s="11"/>
      <c r="T11" s="11"/>
      <c r="U11" s="11"/>
      <c r="V11" s="11"/>
      <c r="W11" s="11"/>
    </row>
    <row r="12" customFormat="false" ht="20.25" hidden="false" customHeight="true" outlineLevel="0" collapsed="false">
      <c r="A12" s="23"/>
      <c r="B12" s="24"/>
      <c r="C12" s="31" t="s">
        <v>55</v>
      </c>
      <c r="D12" s="32" t="s">
        <v>56</v>
      </c>
      <c r="E12" s="32"/>
      <c r="F12" s="33" t="str">
        <f aca="false">IF(L12="","",VLOOKUP(L12,学校名!$A:$B,2,FALSE()))</f>
        <v>川口総合</v>
      </c>
      <c r="G12" s="34" t="s">
        <v>54</v>
      </c>
      <c r="H12" s="35" t="str">
        <f aca="false">IF(M12="","",VLOOKUP(M12,学校名!$A:$B,2,FALSE()))</f>
        <v>昌平</v>
      </c>
      <c r="I12" s="36" t="str">
        <f aca="false">IF(Q12="","",VLOOKUP(Q12,学校名!$A:$B,2,FALSE()))</f>
        <v>埼玉平成</v>
      </c>
      <c r="J12" s="36"/>
      <c r="L12" s="11" t="n">
        <v>9</v>
      </c>
      <c r="M12" s="10" t="n">
        <v>26</v>
      </c>
      <c r="N12" s="11"/>
      <c r="O12" s="11"/>
      <c r="P12" s="11"/>
      <c r="Q12" s="11" t="n">
        <v>4</v>
      </c>
      <c r="R12" s="11"/>
      <c r="S12" s="11"/>
      <c r="T12" s="11"/>
      <c r="U12" s="11"/>
      <c r="V12" s="11"/>
      <c r="W12" s="11"/>
    </row>
    <row r="13" customFormat="false" ht="20.25" hidden="false" customHeight="true" outlineLevel="0" collapsed="false">
      <c r="A13" s="23"/>
      <c r="B13" s="24"/>
      <c r="C13" s="37" t="s">
        <v>57</v>
      </c>
      <c r="D13" s="38" t="s">
        <v>58</v>
      </c>
      <c r="E13" s="38"/>
      <c r="F13" s="39" t="str">
        <f aca="false">IF(L13="","",VLOOKUP(L13,学校名!$A:$B,2,FALSE()))</f>
        <v>杉戸農業</v>
      </c>
      <c r="G13" s="40" t="s">
        <v>59</v>
      </c>
      <c r="H13" s="41" t="str">
        <f aca="false">IF(M13="","",VLOOKUP(M13,学校名!$A:$B,2,FALSE()))</f>
        <v>越ヶ谷</v>
      </c>
      <c r="I13" s="42" t="str">
        <f aca="false">IF(Q13="","",VLOOKUP(Q13,学校名!$A:$B,2,FALSE()))</f>
        <v>狭山ヶ丘</v>
      </c>
      <c r="J13" s="42"/>
      <c r="L13" s="11" t="n">
        <v>17</v>
      </c>
      <c r="M13" s="10" t="n">
        <v>14</v>
      </c>
      <c r="N13" s="11"/>
      <c r="O13" s="11"/>
      <c r="P13" s="11"/>
      <c r="Q13" s="11" t="n">
        <v>27</v>
      </c>
      <c r="R13" s="11"/>
      <c r="S13" s="11"/>
      <c r="T13" s="11"/>
      <c r="U13" s="11"/>
      <c r="V13" s="11"/>
      <c r="W13" s="11"/>
    </row>
    <row r="14" customFormat="false" ht="20.25" hidden="false" customHeight="true" outlineLevel="0" collapsed="false">
      <c r="A14" s="23"/>
      <c r="B14" s="43" t="s">
        <v>60</v>
      </c>
      <c r="C14" s="44" t="s">
        <v>49</v>
      </c>
      <c r="D14" s="45" t="s">
        <v>50</v>
      </c>
      <c r="E14" s="45"/>
      <c r="F14" s="46" t="str">
        <f aca="false">IF(L14="","",VLOOKUP(L14,学校名!$A:$B,2,FALSE()))</f>
        <v>明の星</v>
      </c>
      <c r="G14" s="47" t="s">
        <v>61</v>
      </c>
      <c r="H14" s="48" t="str">
        <f aca="false">IF(M14="","",VLOOKUP(M14,学校名!$A:$B,2,FALSE()))</f>
        <v>大妻嵐山</v>
      </c>
      <c r="I14" s="49" t="str">
        <f aca="false">IF(Q14="","",VLOOKUP(Q14,学校名!$A:$B,2,FALSE()))</f>
        <v>淑徳与野</v>
      </c>
      <c r="J14" s="49"/>
      <c r="L14" s="11" t="n">
        <v>12</v>
      </c>
      <c r="M14" s="10" t="n">
        <v>29</v>
      </c>
      <c r="N14" s="11"/>
      <c r="O14" s="11"/>
      <c r="P14" s="11"/>
      <c r="Q14" s="11" t="n">
        <v>15</v>
      </c>
      <c r="R14" s="11"/>
      <c r="S14" s="11"/>
      <c r="T14" s="11"/>
      <c r="U14" s="11"/>
      <c r="V14" s="11"/>
      <c r="W14" s="11"/>
    </row>
    <row r="15" customFormat="false" ht="20.25" hidden="false" customHeight="true" outlineLevel="0" collapsed="false">
      <c r="A15" s="23"/>
      <c r="B15" s="43"/>
      <c r="C15" s="31" t="s">
        <v>52</v>
      </c>
      <c r="D15" s="32" t="s">
        <v>53</v>
      </c>
      <c r="E15" s="32"/>
      <c r="F15" s="33" t="str">
        <f aca="false">IF(L15="","",VLOOKUP(L15,学校名!$A:$B,2,FALSE()))</f>
        <v>山村学園</v>
      </c>
      <c r="G15" s="34" t="s">
        <v>62</v>
      </c>
      <c r="H15" s="35" t="str">
        <f aca="false">IF(M15="","",VLOOKUP(M15,学校名!$A:$B,2,FALSE()))</f>
        <v>和光国際</v>
      </c>
      <c r="I15" s="36" t="str">
        <f aca="false">IF(Q15="","",VLOOKUP(Q15,学校名!$A:$B,2,FALSE()))</f>
        <v>大宮南</v>
      </c>
      <c r="J15" s="36"/>
      <c r="L15" s="11" t="n">
        <v>2</v>
      </c>
      <c r="M15" s="10" t="n">
        <v>7</v>
      </c>
      <c r="N15" s="11"/>
      <c r="O15" s="11"/>
      <c r="P15" s="11"/>
      <c r="Q15" s="11" t="n">
        <v>10</v>
      </c>
      <c r="R15" s="11"/>
      <c r="S15" s="11"/>
      <c r="T15" s="11"/>
      <c r="U15" s="11"/>
      <c r="V15" s="11"/>
      <c r="W15" s="11"/>
    </row>
    <row r="16" customFormat="false" ht="20.25" hidden="false" customHeight="true" outlineLevel="0" collapsed="false">
      <c r="A16" s="23"/>
      <c r="B16" s="43"/>
      <c r="C16" s="31" t="s">
        <v>55</v>
      </c>
      <c r="D16" s="32" t="s">
        <v>56</v>
      </c>
      <c r="E16" s="32"/>
      <c r="F16" s="50" t="str">
        <f aca="false">IF(L16="","",VLOOKUP(L16,学校名!$A:$B,2,FALSE()))</f>
        <v>淑徳与野</v>
      </c>
      <c r="G16" s="34" t="s">
        <v>63</v>
      </c>
      <c r="H16" s="51" t="str">
        <f aca="false">IF(M16="","",VLOOKUP(M16,学校名!$A:$B,2,FALSE()))</f>
        <v>浦和実業</v>
      </c>
      <c r="I16" s="36" t="str">
        <f aca="false">IF(Q16="","",VLOOKUP(Q16,学校名!$A:$B,2,FALSE()))</f>
        <v>明の星</v>
      </c>
      <c r="J16" s="36"/>
      <c r="L16" s="11" t="n">
        <v>15</v>
      </c>
      <c r="M16" s="10" t="n">
        <v>24</v>
      </c>
      <c r="N16" s="11"/>
      <c r="O16" s="11"/>
      <c r="P16" s="11"/>
      <c r="Q16" s="11" t="n">
        <v>12</v>
      </c>
      <c r="R16" s="11"/>
      <c r="S16" s="11"/>
      <c r="T16" s="11"/>
      <c r="U16" s="11"/>
      <c r="V16" s="11"/>
      <c r="W16" s="11"/>
    </row>
    <row r="17" customFormat="false" ht="20.25" hidden="false" customHeight="true" outlineLevel="0" collapsed="false">
      <c r="A17" s="23"/>
      <c r="B17" s="43"/>
      <c r="C17" s="52" t="s">
        <v>57</v>
      </c>
      <c r="D17" s="53" t="s">
        <v>58</v>
      </c>
      <c r="E17" s="53"/>
      <c r="F17" s="54" t="str">
        <f aca="false">IF(L17="","",VLOOKUP(L17,学校名!$A:$B,2,FALSE()))</f>
        <v>市立浦和</v>
      </c>
      <c r="G17" s="55" t="s">
        <v>64</v>
      </c>
      <c r="H17" s="56" t="str">
        <f aca="false">IF(M17="","",VLOOKUP(M17,学校名!$A:$B,2,FALSE()))</f>
        <v>大宮南</v>
      </c>
      <c r="I17" s="57" t="str">
        <f aca="false">IF(Q17="","",VLOOKUP(Q17,学校名!$A:$B,2,FALSE()))</f>
        <v>山村学園</v>
      </c>
      <c r="J17" s="57"/>
      <c r="L17" s="11" t="n">
        <v>22</v>
      </c>
      <c r="M17" s="10" t="n">
        <v>10</v>
      </c>
      <c r="N17" s="11"/>
      <c r="O17" s="11"/>
      <c r="P17" s="11"/>
      <c r="Q17" s="11" t="n">
        <v>2</v>
      </c>
      <c r="R17" s="11"/>
      <c r="S17" s="11"/>
      <c r="T17" s="11"/>
      <c r="U17" s="11"/>
      <c r="V17" s="11"/>
      <c r="W17" s="11"/>
    </row>
    <row r="18" customFormat="false" ht="20.25" hidden="false" customHeight="true" outlineLevel="0" collapsed="false">
      <c r="A18" s="23"/>
      <c r="B18" s="43" t="s">
        <v>65</v>
      </c>
      <c r="C18" s="44" t="s">
        <v>49</v>
      </c>
      <c r="D18" s="45" t="s">
        <v>66</v>
      </c>
      <c r="E18" s="45"/>
      <c r="F18" s="46" t="str">
        <f aca="false">IF(L18="","",VLOOKUP(L18,学校名!$A:$B,2,FALSE()))</f>
        <v>入間向陽</v>
      </c>
      <c r="G18" s="47" t="s">
        <v>67</v>
      </c>
      <c r="H18" s="48" t="str">
        <f aca="false">IF(M18="","",VLOOKUP(M18,学校名!$A:$B,2,FALSE()))</f>
        <v>大宮開成</v>
      </c>
      <c r="I18" s="49" t="str">
        <f aca="false">IF(Q18="","",VLOOKUP(Q18,学校名!$A:$B,2,FALSE()))</f>
        <v>南稜</v>
      </c>
      <c r="J18" s="49"/>
      <c r="L18" s="11" t="n">
        <v>1</v>
      </c>
      <c r="M18" s="10" t="n">
        <v>13</v>
      </c>
      <c r="N18" s="11"/>
      <c r="O18" s="11"/>
      <c r="P18" s="11"/>
      <c r="Q18" s="11" t="n">
        <v>20</v>
      </c>
      <c r="R18" s="11"/>
      <c r="S18" s="11"/>
      <c r="T18" s="11"/>
      <c r="U18" s="11"/>
      <c r="V18" s="11"/>
      <c r="W18" s="11"/>
    </row>
    <row r="19" customFormat="false" ht="20.25" hidden="false" customHeight="true" outlineLevel="0" collapsed="false">
      <c r="A19" s="23"/>
      <c r="B19" s="43"/>
      <c r="C19" s="52" t="s">
        <v>52</v>
      </c>
      <c r="D19" s="53" t="s">
        <v>58</v>
      </c>
      <c r="E19" s="53"/>
      <c r="F19" s="58" t="str">
        <f aca="false">IF(L19="","",VLOOKUP(L19,学校名!$A:$B,2,FALSE()))</f>
        <v>大宮武蔵野</v>
      </c>
      <c r="G19" s="55" t="s">
        <v>68</v>
      </c>
      <c r="H19" s="59" t="str">
        <f aca="false">IF(M19="","",VLOOKUP(M19,学校名!$A:$B,2,FALSE()))</f>
        <v>南稜</v>
      </c>
      <c r="I19" s="57" t="str">
        <f aca="false">IF(Q19="","",VLOOKUP(Q19,学校名!$A:$B,2,FALSE()))</f>
        <v>入間向陽</v>
      </c>
      <c r="J19" s="57"/>
      <c r="L19" s="11" t="n">
        <v>30</v>
      </c>
      <c r="M19" s="10" t="n">
        <v>20</v>
      </c>
      <c r="N19" s="11"/>
      <c r="O19" s="11"/>
      <c r="P19" s="11"/>
      <c r="Q19" s="11" t="n">
        <v>1</v>
      </c>
      <c r="R19" s="11"/>
      <c r="S19" s="11"/>
      <c r="T19" s="11"/>
      <c r="U19" s="11"/>
      <c r="V19" s="11"/>
      <c r="W19" s="11"/>
    </row>
    <row r="20" customFormat="false" ht="20.25" hidden="false" customHeight="true" outlineLevel="0" collapsed="false">
      <c r="A20" s="23"/>
      <c r="B20" s="60" t="s">
        <v>69</v>
      </c>
      <c r="C20" s="61" t="s">
        <v>49</v>
      </c>
      <c r="D20" s="62" t="s">
        <v>50</v>
      </c>
      <c r="E20" s="62"/>
      <c r="F20" s="63" t="str">
        <f aca="false">IF(L20="","",VLOOKUP(L20,学校名!$A:$B,2,FALSE()))</f>
        <v>花咲徳栄</v>
      </c>
      <c r="G20" s="64" t="s">
        <v>70</v>
      </c>
      <c r="H20" s="65" t="str">
        <f aca="false">IF(M20="","",VLOOKUP(M20,学校名!$A:$B,2,FALSE()))</f>
        <v>浦和一女</v>
      </c>
      <c r="I20" s="66" t="str">
        <f aca="false">IF(Q20="","",VLOOKUP(Q20,学校名!$A:$B,2,FALSE()))</f>
        <v>本庄第一</v>
      </c>
      <c r="J20" s="66"/>
      <c r="L20" s="11" t="n">
        <v>23</v>
      </c>
      <c r="M20" s="10" t="n">
        <v>21</v>
      </c>
      <c r="N20" s="11"/>
      <c r="O20" s="11"/>
      <c r="P20" s="11"/>
      <c r="Q20" s="11" t="n">
        <v>3</v>
      </c>
      <c r="R20" s="11"/>
      <c r="S20" s="11"/>
      <c r="T20" s="11"/>
      <c r="U20" s="11"/>
      <c r="V20" s="11"/>
      <c r="W20" s="11"/>
    </row>
    <row r="21" customFormat="false" ht="20.25" hidden="false" customHeight="true" outlineLevel="0" collapsed="false">
      <c r="A21" s="23"/>
      <c r="B21" s="60"/>
      <c r="C21" s="67" t="s">
        <v>52</v>
      </c>
      <c r="D21" s="62" t="s">
        <v>53</v>
      </c>
      <c r="E21" s="62"/>
      <c r="F21" s="63" t="str">
        <f aca="false">IF(L21="","",VLOOKUP(L21,学校名!$A:$B,2,FALSE()))</f>
        <v>熊谷女子</v>
      </c>
      <c r="G21" s="64" t="s">
        <v>71</v>
      </c>
      <c r="H21" s="65" t="str">
        <f aca="false">IF(M21="","",VLOOKUP(M21,学校名!$A:$B,2,FALSE()))</f>
        <v>本庄</v>
      </c>
      <c r="I21" s="66" t="str">
        <f aca="false">IF(Q21="","",VLOOKUP(Q21,学校名!$A:$B,2,FALSE()))</f>
        <v>松山女子</v>
      </c>
      <c r="J21" s="66"/>
      <c r="L21" s="11" t="n">
        <v>11</v>
      </c>
      <c r="M21" s="10" t="n">
        <v>28</v>
      </c>
      <c r="N21" s="11"/>
      <c r="O21" s="11"/>
      <c r="P21" s="11"/>
      <c r="Q21" s="11" t="n">
        <v>5</v>
      </c>
      <c r="R21" s="11"/>
      <c r="S21" s="11"/>
      <c r="T21" s="11"/>
      <c r="U21" s="11"/>
      <c r="V21" s="11"/>
      <c r="W21" s="11"/>
    </row>
    <row r="22" customFormat="false" ht="20.25" hidden="false" customHeight="true" outlineLevel="0" collapsed="false">
      <c r="A22" s="23"/>
      <c r="B22" s="60"/>
      <c r="C22" s="31" t="s">
        <v>55</v>
      </c>
      <c r="D22" s="62" t="s">
        <v>56</v>
      </c>
      <c r="E22" s="62"/>
      <c r="F22" s="68" t="str">
        <f aca="false">IF(L22="","",VLOOKUP(L22,学校名!$A:$B,2,FALSE()))</f>
        <v>秋草学園</v>
      </c>
      <c r="G22" s="64" t="s">
        <v>72</v>
      </c>
      <c r="H22" s="69" t="str">
        <f aca="false">IF(M22="","",VLOOKUP(M22,学校名!$A:$B,2,FALSE()))</f>
        <v>本庄第一</v>
      </c>
      <c r="I22" s="66" t="str">
        <f aca="false">IF(Q22="","",VLOOKUP(Q22,学校名!$A:$B,2,FALSE()))</f>
        <v>浦和一女</v>
      </c>
      <c r="J22" s="66"/>
      <c r="L22" s="11" t="n">
        <v>31</v>
      </c>
      <c r="M22" s="10" t="n">
        <v>3</v>
      </c>
      <c r="N22" s="11"/>
      <c r="O22" s="11"/>
      <c r="P22" s="11"/>
      <c r="Q22" s="11" t="n">
        <v>21</v>
      </c>
      <c r="R22" s="11"/>
      <c r="S22" s="11"/>
      <c r="T22" s="11"/>
      <c r="U22" s="11"/>
      <c r="V22" s="11"/>
      <c r="W22" s="11"/>
    </row>
    <row r="23" customFormat="false" ht="20.25" hidden="false" customHeight="true" outlineLevel="0" collapsed="false">
      <c r="A23" s="23"/>
      <c r="B23" s="60"/>
      <c r="C23" s="70" t="s">
        <v>57</v>
      </c>
      <c r="D23" s="71" t="s">
        <v>58</v>
      </c>
      <c r="E23" s="71"/>
      <c r="F23" s="72" t="str">
        <f aca="false">IF(L23="","",VLOOKUP(L23,学校名!$A:$B,2,FALSE()))</f>
        <v>松山女子</v>
      </c>
      <c r="G23" s="73" t="s">
        <v>73</v>
      </c>
      <c r="H23" s="74" t="str">
        <f aca="false">IF(M23="","",VLOOKUP(M23,学校名!$A:$B,2,FALSE()))</f>
        <v>北本</v>
      </c>
      <c r="I23" s="75" t="str">
        <f aca="false">IF(Q23="","",VLOOKUP(Q23,学校名!$A:$B,2,FALSE()))</f>
        <v>熊谷女子</v>
      </c>
      <c r="J23" s="75"/>
      <c r="L23" s="11" t="n">
        <v>5</v>
      </c>
      <c r="M23" s="10" t="n">
        <v>18</v>
      </c>
      <c r="N23" s="11"/>
      <c r="O23" s="11"/>
      <c r="P23" s="11"/>
      <c r="Q23" s="11" t="n">
        <v>11</v>
      </c>
      <c r="R23" s="11"/>
      <c r="S23" s="11"/>
      <c r="T23" s="11"/>
      <c r="U23" s="11"/>
      <c r="V23" s="11"/>
      <c r="W23" s="11"/>
    </row>
    <row r="24" customFormat="false" ht="20.25" hidden="false" customHeight="true" outlineLevel="0" collapsed="false">
      <c r="A24" s="23" t="s">
        <v>74</v>
      </c>
      <c r="B24" s="76" t="s">
        <v>69</v>
      </c>
      <c r="C24" s="61" t="s">
        <v>49</v>
      </c>
      <c r="D24" s="62" t="s">
        <v>50</v>
      </c>
      <c r="E24" s="62"/>
      <c r="F24" s="68" t="str">
        <f aca="false">IF(L24="","",VLOOKUP(L24,学校名!$A:$B,2,FALSE()))</f>
        <v>川口総合</v>
      </c>
      <c r="G24" s="64"/>
      <c r="H24" s="65" t="str">
        <f aca="false">IF(M24="","",VLOOKUP(M24,学校名!$A:$B,2,FALSE()))</f>
        <v>大宮南</v>
      </c>
      <c r="I24" s="66" t="str">
        <f aca="false">IF(Q24="","",VLOOKUP(Q24,学校名!$A:$B,2,FALSE()))</f>
        <v>熊谷女子</v>
      </c>
      <c r="J24" s="66"/>
      <c r="L24" s="11" t="n">
        <v>9</v>
      </c>
      <c r="M24" s="10" t="n">
        <v>10</v>
      </c>
      <c r="N24" s="11"/>
      <c r="O24" s="11"/>
      <c r="P24" s="11"/>
      <c r="Q24" s="11" t="n">
        <v>11</v>
      </c>
      <c r="R24" s="11"/>
      <c r="S24" s="11"/>
      <c r="T24" s="11"/>
      <c r="U24" s="11"/>
      <c r="V24" s="11"/>
      <c r="W24" s="11"/>
    </row>
    <row r="25" customFormat="false" ht="20.25" hidden="false" customHeight="true" outlineLevel="0" collapsed="false">
      <c r="A25" s="23"/>
      <c r="B25" s="76"/>
      <c r="C25" s="31" t="s">
        <v>52</v>
      </c>
      <c r="D25" s="77" t="s">
        <v>53</v>
      </c>
      <c r="E25" s="77"/>
      <c r="F25" s="78" t="str">
        <f aca="false">IF(L25="","",VLOOKUP(L25,学校名!$A:$B,2,FALSE()))</f>
        <v>花咲徳栄</v>
      </c>
      <c r="G25" s="34"/>
      <c r="H25" s="35" t="str">
        <f aca="false">IF(M25="","",VLOOKUP(M25,学校名!$A:$B,2,FALSE()))</f>
        <v>杉戸農業</v>
      </c>
      <c r="I25" s="36" t="str">
        <f aca="false">IF(Q25="","",VLOOKUP(Q25,学校名!$A:$B,2,FALSE()))</f>
        <v>浦和西</v>
      </c>
      <c r="J25" s="36"/>
      <c r="L25" s="11" t="n">
        <v>23</v>
      </c>
      <c r="M25" s="10" t="n">
        <v>17</v>
      </c>
      <c r="N25" s="11"/>
      <c r="O25" s="11"/>
      <c r="P25" s="11"/>
      <c r="Q25" s="11" t="n">
        <v>19</v>
      </c>
      <c r="R25" s="11"/>
      <c r="S25" s="11"/>
      <c r="T25" s="11"/>
      <c r="U25" s="11"/>
      <c r="V25" s="11"/>
      <c r="W25" s="11"/>
    </row>
    <row r="26" customFormat="false" ht="20.25" hidden="false" customHeight="true" outlineLevel="0" collapsed="false">
      <c r="A26" s="23"/>
      <c r="B26" s="76"/>
      <c r="C26" s="79" t="s">
        <v>55</v>
      </c>
      <c r="D26" s="77" t="s">
        <v>56</v>
      </c>
      <c r="E26" s="77"/>
      <c r="F26" s="78" t="str">
        <f aca="false">IF(L26="","",VLOOKUP(L26,学校名!$A:$B,2,FALSE()))</f>
        <v>熊谷女子</v>
      </c>
      <c r="G26" s="34"/>
      <c r="H26" s="35" t="str">
        <f aca="false">IF(M26="","",VLOOKUP(M26,学校名!$A:$B,2,FALSE()))</f>
        <v>大宮武蔵野</v>
      </c>
      <c r="I26" s="36" t="str">
        <f aca="false">IF(Q26="","",VLOOKUP(Q26,学校名!$A:$B,2,FALSE()))</f>
        <v>大宮南</v>
      </c>
      <c r="J26" s="36"/>
      <c r="L26" s="11" t="n">
        <v>11</v>
      </c>
      <c r="M26" s="10" t="n">
        <v>30</v>
      </c>
      <c r="N26" s="11"/>
      <c r="O26" s="11"/>
      <c r="P26" s="11"/>
      <c r="Q26" s="11" t="n">
        <v>10</v>
      </c>
      <c r="R26" s="11"/>
      <c r="S26" s="11"/>
      <c r="T26" s="11"/>
      <c r="U26" s="11"/>
      <c r="V26" s="11"/>
      <c r="W26" s="11"/>
    </row>
    <row r="27" customFormat="false" ht="20.25" hidden="false" customHeight="true" outlineLevel="0" collapsed="false">
      <c r="A27" s="23"/>
      <c r="B27" s="76"/>
      <c r="C27" s="37" t="s">
        <v>57</v>
      </c>
      <c r="D27" s="80" t="s">
        <v>58</v>
      </c>
      <c r="E27" s="80"/>
      <c r="F27" s="39" t="str">
        <f aca="false">IF(L27="","",VLOOKUP(L27,学校名!$A:$B,2,FALSE()))</f>
        <v>浦和西</v>
      </c>
      <c r="G27" s="40"/>
      <c r="H27" s="81" t="str">
        <f aca="false">IF(M27="","",VLOOKUP(M27,学校名!$A:$B,2,FALSE()))</f>
        <v>大妻嵐山</v>
      </c>
      <c r="I27" s="42" t="str">
        <f aca="false">IF(Q27="","",VLOOKUP(Q27,学校名!$A:$B,2,FALSE()))</f>
        <v>杉戸農業</v>
      </c>
      <c r="J27" s="42"/>
      <c r="L27" s="11" t="n">
        <v>19</v>
      </c>
      <c r="M27" s="10" t="n">
        <v>29</v>
      </c>
      <c r="N27" s="11"/>
      <c r="O27" s="11"/>
      <c r="P27" s="11"/>
      <c r="Q27" s="11" t="n">
        <v>17</v>
      </c>
      <c r="R27" s="11"/>
      <c r="S27" s="11"/>
      <c r="T27" s="11"/>
      <c r="U27" s="11"/>
      <c r="V27" s="11"/>
      <c r="W27" s="11"/>
    </row>
    <row r="28" customFormat="false" ht="20.25" hidden="false" customHeight="true" outlineLevel="0" collapsed="false">
      <c r="A28" s="23"/>
      <c r="B28" s="82" t="s">
        <v>36</v>
      </c>
      <c r="C28" s="61" t="s">
        <v>49</v>
      </c>
      <c r="D28" s="62" t="s">
        <v>50</v>
      </c>
      <c r="E28" s="62"/>
      <c r="F28" s="68" t="str">
        <f aca="false">IF(L28="","",VLOOKUP(L28,学校名!$A:$B,2,FALSE()))</f>
        <v>埼玉平成</v>
      </c>
      <c r="G28" s="64"/>
      <c r="H28" s="65" t="str">
        <f aca="false">IF(M28="","",VLOOKUP(M28,学校名!$A:$B,2,FALSE()))</f>
        <v>浦和実業</v>
      </c>
      <c r="I28" s="66" t="str">
        <f aca="false">IF(Q28="","",VLOOKUP(Q28,学校名!$A:$B,2,FALSE()))</f>
        <v>和光国際</v>
      </c>
      <c r="J28" s="66"/>
      <c r="L28" s="11" t="n">
        <v>4</v>
      </c>
      <c r="M28" s="10" t="n">
        <v>24</v>
      </c>
      <c r="N28" s="11"/>
      <c r="O28" s="11"/>
      <c r="P28" s="11"/>
      <c r="Q28" s="11" t="n">
        <v>7</v>
      </c>
      <c r="R28" s="11"/>
      <c r="S28" s="11"/>
      <c r="T28" s="11"/>
      <c r="U28" s="11"/>
      <c r="V28" s="11"/>
      <c r="W28" s="11"/>
    </row>
    <row r="29" customFormat="false" ht="20.25" hidden="false" customHeight="true" outlineLevel="0" collapsed="false">
      <c r="A29" s="23"/>
      <c r="B29" s="82"/>
      <c r="C29" s="31" t="s">
        <v>52</v>
      </c>
      <c r="D29" s="77" t="s">
        <v>53</v>
      </c>
      <c r="E29" s="77"/>
      <c r="F29" s="78" t="str">
        <f aca="false">IF(L29="","",VLOOKUP(L29,学校名!$A:$B,2,FALSE()))</f>
        <v>明の星</v>
      </c>
      <c r="G29" s="34"/>
      <c r="H29" s="35" t="str">
        <f aca="false">IF(M29="","",VLOOKUP(M29,学校名!$A:$B,2,FALSE()))</f>
        <v>所沢</v>
      </c>
      <c r="I29" s="36" t="str">
        <f aca="false">IF(Q29="","",VLOOKUP(Q29,学校名!$A:$B,2,FALSE()))</f>
        <v>南稜</v>
      </c>
      <c r="J29" s="36"/>
      <c r="L29" s="11" t="n">
        <v>12</v>
      </c>
      <c r="M29" s="10" t="n">
        <v>25</v>
      </c>
      <c r="N29" s="11"/>
      <c r="O29" s="11"/>
      <c r="P29" s="11"/>
      <c r="Q29" s="11" t="n">
        <v>20</v>
      </c>
      <c r="R29" s="11"/>
      <c r="S29" s="11"/>
      <c r="T29" s="11"/>
      <c r="U29" s="11"/>
      <c r="V29" s="11"/>
      <c r="W29" s="11"/>
    </row>
    <row r="30" customFormat="false" ht="20.25" hidden="false" customHeight="true" outlineLevel="0" collapsed="false">
      <c r="A30" s="23"/>
      <c r="B30" s="82"/>
      <c r="C30" s="79" t="s">
        <v>55</v>
      </c>
      <c r="D30" s="77" t="s">
        <v>56</v>
      </c>
      <c r="E30" s="77"/>
      <c r="F30" s="78" t="str">
        <f aca="false">IF(L30="","",VLOOKUP(L30,学校名!$A:$B,2,FALSE()))</f>
        <v>埼玉栄</v>
      </c>
      <c r="G30" s="34"/>
      <c r="H30" s="35" t="str">
        <f aca="false">IF(M30="","",VLOOKUP(M30,学校名!$A:$B,2,FALSE()))</f>
        <v>和光国際</v>
      </c>
      <c r="I30" s="36" t="str">
        <f aca="false">IF(Q30="","",VLOOKUP(Q30,学校名!$A:$B,2,FALSE()))</f>
        <v>浦和実業</v>
      </c>
      <c r="J30" s="36"/>
      <c r="L30" s="11" t="n">
        <v>8</v>
      </c>
      <c r="M30" s="10" t="n">
        <v>7</v>
      </c>
      <c r="N30" s="11"/>
      <c r="O30" s="11"/>
      <c r="P30" s="11"/>
      <c r="Q30" s="11" t="n">
        <v>24</v>
      </c>
      <c r="R30" s="11"/>
      <c r="S30" s="11"/>
      <c r="T30" s="11"/>
      <c r="U30" s="11"/>
      <c r="V30" s="11"/>
      <c r="W30" s="11"/>
    </row>
    <row r="31" customFormat="false" ht="20.25" hidden="false" customHeight="true" outlineLevel="0" collapsed="false">
      <c r="A31" s="23"/>
      <c r="B31" s="82"/>
      <c r="C31" s="79" t="s">
        <v>57</v>
      </c>
      <c r="D31" s="83" t="s">
        <v>58</v>
      </c>
      <c r="E31" s="83"/>
      <c r="F31" s="84" t="str">
        <f aca="false">IF(L31="","",VLOOKUP(L31,学校名!$A:$B,2,FALSE()))</f>
        <v>本庄</v>
      </c>
      <c r="G31" s="85"/>
      <c r="H31" s="86" t="str">
        <f aca="false">IF(M31="","",VLOOKUP(M31,学校名!$A:$B,2,FALSE()))</f>
        <v>南稜</v>
      </c>
      <c r="I31" s="87" t="str">
        <f aca="false">IF(Q31="","",VLOOKUP(Q31,学校名!$A:$B,2,FALSE()))</f>
        <v>明の星</v>
      </c>
      <c r="J31" s="87"/>
      <c r="L31" s="11" t="n">
        <v>28</v>
      </c>
      <c r="M31" s="10" t="n">
        <v>20</v>
      </c>
      <c r="N31" s="11"/>
      <c r="O31" s="11"/>
      <c r="P31" s="11"/>
      <c r="Q31" s="11" t="n">
        <v>12</v>
      </c>
      <c r="R31" s="11"/>
      <c r="S31" s="11"/>
      <c r="T31" s="11"/>
      <c r="U31" s="11"/>
      <c r="V31" s="11"/>
      <c r="W31" s="11"/>
    </row>
    <row r="32" customFormat="false" ht="20.25" hidden="false" customHeight="true" outlineLevel="0" collapsed="false">
      <c r="A32" s="23"/>
      <c r="B32" s="88" t="s">
        <v>75</v>
      </c>
      <c r="C32" s="44" t="s">
        <v>49</v>
      </c>
      <c r="D32" s="89" t="s">
        <v>76</v>
      </c>
      <c r="E32" s="89"/>
      <c r="F32" s="90" t="str">
        <f aca="false">IF(L32="","",VLOOKUP(L32,学校名!$A:$B,2,FALSE()))</f>
        <v>市立浦和</v>
      </c>
      <c r="G32" s="47"/>
      <c r="H32" s="48" t="str">
        <f aca="false">IF(M32="","",VLOOKUP(M32,学校名!$A:$B,2,FALSE()))</f>
        <v>昌平</v>
      </c>
      <c r="I32" s="49" t="str">
        <f aca="false">IF(Q32="","",VLOOKUP(Q32,学校名!$A:$B,2,FALSE()))</f>
        <v>川口総合</v>
      </c>
      <c r="J32" s="49"/>
      <c r="L32" s="11" t="n">
        <v>22</v>
      </c>
      <c r="M32" s="10" t="n">
        <v>26</v>
      </c>
      <c r="N32" s="11"/>
      <c r="O32" s="11"/>
      <c r="P32" s="11"/>
      <c r="Q32" s="11" t="n">
        <v>9</v>
      </c>
      <c r="R32" s="11"/>
      <c r="S32" s="11"/>
      <c r="T32" s="11"/>
      <c r="U32" s="11"/>
      <c r="V32" s="11"/>
      <c r="W32" s="11"/>
    </row>
    <row r="33" customFormat="false" ht="20.25" hidden="false" customHeight="true" outlineLevel="0" collapsed="false">
      <c r="A33" s="23"/>
      <c r="B33" s="88"/>
      <c r="C33" s="70" t="s">
        <v>52</v>
      </c>
      <c r="D33" s="71" t="s">
        <v>77</v>
      </c>
      <c r="E33" s="71"/>
      <c r="F33" s="91" t="str">
        <f aca="false">IF(L33="","",VLOOKUP(L33,学校名!$A:$B,2,FALSE()))</f>
        <v>淑徳与野</v>
      </c>
      <c r="G33" s="73"/>
      <c r="H33" s="74" t="str">
        <f aca="false">IF(M33="","",VLOOKUP(M33,学校名!$A:$B,2,FALSE()))</f>
        <v>庄和</v>
      </c>
      <c r="I33" s="75" t="str">
        <f aca="false">IF(Q33="","",VLOOKUP(Q33,学校名!$A:$B,2,FALSE()))</f>
        <v>市立浦和</v>
      </c>
      <c r="J33" s="75"/>
      <c r="L33" s="11" t="n">
        <v>15</v>
      </c>
      <c r="M33" s="10" t="n">
        <v>6</v>
      </c>
      <c r="N33" s="11"/>
      <c r="O33" s="11"/>
      <c r="P33" s="11"/>
      <c r="Q33" s="11" t="n">
        <v>22</v>
      </c>
      <c r="R33" s="11"/>
      <c r="S33" s="11"/>
      <c r="T33" s="11"/>
      <c r="U33" s="11"/>
      <c r="V33" s="11"/>
      <c r="W33" s="11"/>
    </row>
    <row r="34" customFormat="false" ht="20.25" hidden="false" customHeight="true" outlineLevel="0" collapsed="false">
      <c r="A34" s="92" t="s">
        <v>78</v>
      </c>
      <c r="B34" s="93" t="s">
        <v>79</v>
      </c>
      <c r="C34" s="61" t="s">
        <v>49</v>
      </c>
      <c r="D34" s="62" t="s">
        <v>80</v>
      </c>
      <c r="E34" s="62"/>
      <c r="F34" s="68" t="str">
        <f aca="false">IF(L34="","",VLOOKUP(L34,学校名!$A:$B,2,FALSE()))</f>
        <v>久喜</v>
      </c>
      <c r="G34" s="64"/>
      <c r="H34" s="65" t="str">
        <f aca="false">IF(M34="","",VLOOKUP(M34,学校名!$A:$B,2,FALSE()))</f>
        <v>松山女子</v>
      </c>
      <c r="I34" s="66" t="str">
        <f aca="false">IF(Q34="","",VLOOKUP(Q34,学校名!$A:$B,2,FALSE()))</f>
        <v>大宮武蔵野</v>
      </c>
      <c r="J34" s="66"/>
      <c r="L34" s="11" t="n">
        <v>16</v>
      </c>
      <c r="M34" s="10" t="n">
        <v>5</v>
      </c>
      <c r="N34" s="11"/>
      <c r="O34" s="11"/>
      <c r="P34" s="11"/>
      <c r="Q34" s="11" t="n">
        <v>30</v>
      </c>
      <c r="R34" s="11"/>
      <c r="S34" s="11"/>
      <c r="T34" s="11"/>
      <c r="U34" s="11"/>
      <c r="V34" s="11"/>
      <c r="W34" s="11"/>
    </row>
    <row r="35" customFormat="false" ht="20.25" hidden="false" customHeight="true" outlineLevel="0" collapsed="false">
      <c r="A35" s="92"/>
      <c r="B35" s="93"/>
      <c r="C35" s="61" t="s">
        <v>52</v>
      </c>
      <c r="D35" s="77" t="s">
        <v>81</v>
      </c>
      <c r="E35" s="77"/>
      <c r="F35" s="78" t="str">
        <f aca="false">IF(L35="","",VLOOKUP(L35,学校名!$A:$B,2,FALSE()))</f>
        <v>大宮開成</v>
      </c>
      <c r="G35" s="34"/>
      <c r="H35" s="35" t="str">
        <f aca="false">IF(M35="","",VLOOKUP(M35,学校名!$A:$B,2,FALSE()))</f>
        <v>本庄第一</v>
      </c>
      <c r="I35" s="36" t="str">
        <f aca="false">IF(Q35="","",VLOOKUP(Q35,学校名!$A:$B,2,FALSE()))</f>
        <v>久喜</v>
      </c>
      <c r="J35" s="36"/>
      <c r="L35" s="11" t="n">
        <v>13</v>
      </c>
      <c r="M35" s="10" t="n">
        <v>3</v>
      </c>
      <c r="N35" s="11"/>
      <c r="O35" s="11"/>
      <c r="P35" s="11"/>
      <c r="Q35" s="11" t="n">
        <v>16</v>
      </c>
      <c r="R35" s="11"/>
      <c r="S35" s="11"/>
      <c r="T35" s="11"/>
      <c r="U35" s="11"/>
      <c r="V35" s="11"/>
      <c r="W35" s="11"/>
    </row>
    <row r="36" customFormat="false" ht="20.25" hidden="false" customHeight="true" outlineLevel="0" collapsed="false">
      <c r="A36" s="92"/>
      <c r="B36" s="93"/>
      <c r="C36" s="52" t="s">
        <v>55</v>
      </c>
      <c r="D36" s="80" t="s">
        <v>82</v>
      </c>
      <c r="E36" s="80"/>
      <c r="F36" s="39" t="str">
        <f aca="false">IF(L36="","",VLOOKUP(L36,学校名!$A:$B,2,FALSE()))</f>
        <v>大宮武蔵野</v>
      </c>
      <c r="G36" s="40"/>
      <c r="H36" s="81" t="str">
        <f aca="false">IF(M36="","",VLOOKUP(M36,学校名!$A:$B,2,FALSE()))</f>
        <v>本庄</v>
      </c>
      <c r="I36" s="42" t="str">
        <f aca="false">IF(Q36="","",VLOOKUP(Q36,学校名!$A:$B,2,FALSE()))</f>
        <v>大宮開成</v>
      </c>
      <c r="J36" s="42"/>
      <c r="L36" s="11" t="n">
        <v>30</v>
      </c>
      <c r="M36" s="10" t="n">
        <v>28</v>
      </c>
      <c r="N36" s="11"/>
      <c r="O36" s="11"/>
      <c r="P36" s="11"/>
      <c r="Q36" s="11" t="n">
        <v>13</v>
      </c>
      <c r="R36" s="11"/>
      <c r="S36" s="11"/>
      <c r="T36" s="11"/>
      <c r="U36" s="11"/>
      <c r="V36" s="11"/>
      <c r="W36" s="11"/>
    </row>
    <row r="37" customFormat="false" ht="20.25" hidden="false" customHeight="true" outlineLevel="0" collapsed="false">
      <c r="A37" s="92"/>
      <c r="B37" s="43" t="s">
        <v>83</v>
      </c>
      <c r="C37" s="44" t="s">
        <v>49</v>
      </c>
      <c r="D37" s="89" t="s">
        <v>50</v>
      </c>
      <c r="E37" s="89"/>
      <c r="F37" s="90" t="str">
        <f aca="false">IF(L37="","",VLOOKUP(L37,学校名!$A:$B,2,FALSE()))</f>
        <v>浦和一女</v>
      </c>
      <c r="G37" s="47"/>
      <c r="H37" s="48" t="str">
        <f aca="false">IF(M37="","",VLOOKUP(M37,学校名!$A:$B,2,FALSE()))</f>
        <v>越ヶ谷</v>
      </c>
      <c r="I37" s="49" t="str">
        <f aca="false">IF(Q37="","",VLOOKUP(Q37,学校名!$A:$B,2,FALSE()))</f>
        <v>北本</v>
      </c>
      <c r="J37" s="49"/>
      <c r="L37" s="11" t="n">
        <v>21</v>
      </c>
      <c r="M37" s="10" t="n">
        <v>14</v>
      </c>
      <c r="N37" s="11"/>
      <c r="O37" s="11"/>
      <c r="P37" s="11"/>
      <c r="Q37" s="11" t="n">
        <v>18</v>
      </c>
      <c r="R37" s="11"/>
      <c r="S37" s="11"/>
      <c r="T37" s="11"/>
      <c r="U37" s="11"/>
      <c r="V37" s="11"/>
      <c r="W37" s="11"/>
    </row>
    <row r="38" customFormat="false" ht="20.25" hidden="false" customHeight="true" outlineLevel="0" collapsed="false">
      <c r="A38" s="92"/>
      <c r="B38" s="43"/>
      <c r="C38" s="61" t="s">
        <v>52</v>
      </c>
      <c r="D38" s="62" t="s">
        <v>80</v>
      </c>
      <c r="E38" s="62"/>
      <c r="F38" s="68" t="str">
        <f aca="false">IF(L38="","",VLOOKUP(L38,学校名!$A:$B,2,FALSE()))</f>
        <v>浦和実業</v>
      </c>
      <c r="G38" s="64"/>
      <c r="H38" s="65" t="str">
        <f aca="false">IF(M38="","",VLOOKUP(M38,学校名!$A:$B,2,FALSE()))</f>
        <v>庄和</v>
      </c>
      <c r="I38" s="66" t="str">
        <f aca="false">IF(Q38="","",VLOOKUP(Q38,学校名!$A:$B,2,FALSE()))</f>
        <v>浦和一女</v>
      </c>
      <c r="J38" s="66"/>
      <c r="L38" s="11" t="n">
        <v>24</v>
      </c>
      <c r="M38" s="10" t="n">
        <v>6</v>
      </c>
      <c r="N38" s="11"/>
      <c r="O38" s="11"/>
      <c r="P38" s="11"/>
      <c r="Q38" s="11" t="n">
        <v>21</v>
      </c>
      <c r="R38" s="11"/>
      <c r="S38" s="11"/>
      <c r="T38" s="11"/>
      <c r="U38" s="11"/>
      <c r="V38" s="11"/>
      <c r="W38" s="11"/>
    </row>
    <row r="39" customFormat="false" ht="20.25" hidden="false" customHeight="true" outlineLevel="0" collapsed="false">
      <c r="A39" s="92"/>
      <c r="B39" s="43"/>
      <c r="C39" s="52" t="s">
        <v>55</v>
      </c>
      <c r="D39" s="94" t="s">
        <v>81</v>
      </c>
      <c r="E39" s="94"/>
      <c r="F39" s="58" t="str">
        <f aca="false">IF(L39="","",VLOOKUP(L39,学校名!$A:$B,2,FALSE()))</f>
        <v>狭山ヶ丘</v>
      </c>
      <c r="G39" s="55"/>
      <c r="H39" s="56" t="str">
        <f aca="false">IF(M39="","",VLOOKUP(M39,学校名!$A:$B,2,FALSE()))</f>
        <v>北本</v>
      </c>
      <c r="I39" s="57" t="str">
        <f aca="false">IF(Q39="","",VLOOKUP(Q39,学校名!$A:$B,2,FALSE()))</f>
        <v>庄和</v>
      </c>
      <c r="J39" s="57"/>
      <c r="L39" s="11" t="n">
        <v>27</v>
      </c>
      <c r="M39" s="10" t="n">
        <v>18</v>
      </c>
      <c r="N39" s="11"/>
      <c r="O39" s="11"/>
      <c r="P39" s="11"/>
      <c r="Q39" s="11" t="n">
        <v>6</v>
      </c>
      <c r="R39" s="11"/>
      <c r="S39" s="11"/>
      <c r="T39" s="11"/>
      <c r="U39" s="11"/>
      <c r="V39" s="11"/>
      <c r="W39" s="11"/>
    </row>
    <row r="40" customFormat="false" ht="20.25" hidden="false" customHeight="true" outlineLevel="0" collapsed="false">
      <c r="A40" s="92"/>
      <c r="B40" s="60" t="s">
        <v>65</v>
      </c>
      <c r="C40" s="61" t="s">
        <v>49</v>
      </c>
      <c r="D40" s="62" t="s">
        <v>50</v>
      </c>
      <c r="E40" s="62"/>
      <c r="F40" s="68" t="str">
        <f aca="false">IF(L40="","",VLOOKUP(L40,学校名!$A:$B,2,FALSE()))</f>
        <v>川口総合</v>
      </c>
      <c r="G40" s="64"/>
      <c r="H40" s="65" t="str">
        <f aca="false">IF(M40="","",VLOOKUP(M40,学校名!$A:$B,2,FALSE()))</f>
        <v>市立浦和</v>
      </c>
      <c r="I40" s="66" t="str">
        <f aca="false">IF(Q40="","",VLOOKUP(Q40,学校名!$A:$B,2,FALSE()))</f>
        <v>入間向陽</v>
      </c>
      <c r="J40" s="66"/>
      <c r="L40" s="11" t="n">
        <v>9</v>
      </c>
      <c r="M40" s="10" t="n">
        <v>22</v>
      </c>
      <c r="N40" s="11"/>
      <c r="O40" s="11"/>
      <c r="P40" s="11"/>
      <c r="Q40" s="11" t="n">
        <v>1</v>
      </c>
      <c r="R40" s="11"/>
      <c r="S40" s="11"/>
      <c r="T40" s="11"/>
      <c r="U40" s="11"/>
      <c r="V40" s="11"/>
      <c r="W40" s="11"/>
    </row>
    <row r="41" customFormat="false" ht="20.25" hidden="false" customHeight="true" outlineLevel="0" collapsed="false">
      <c r="A41" s="92"/>
      <c r="B41" s="60"/>
      <c r="C41" s="31" t="s">
        <v>52</v>
      </c>
      <c r="D41" s="77" t="s">
        <v>53</v>
      </c>
      <c r="E41" s="77"/>
      <c r="F41" s="78" t="str">
        <f aca="false">IF(L41="","",VLOOKUP(L41,学校名!$A:$B,2,FALSE()))</f>
        <v>浦和西</v>
      </c>
      <c r="G41" s="34"/>
      <c r="H41" s="35" t="str">
        <f aca="false">IF(M41="","",VLOOKUP(M41,学校名!$A:$B,2,FALSE()))</f>
        <v>所沢</v>
      </c>
      <c r="I41" s="36" t="str">
        <f aca="false">IF(Q41="","",VLOOKUP(Q41,学校名!$A:$B,2,FALSE()))</f>
        <v>昌平</v>
      </c>
      <c r="J41" s="36"/>
      <c r="L41" s="11" t="n">
        <v>19</v>
      </c>
      <c r="M41" s="10" t="n">
        <v>25</v>
      </c>
      <c r="N41" s="11"/>
      <c r="O41" s="11"/>
      <c r="P41" s="11"/>
      <c r="Q41" s="11" t="n">
        <v>26</v>
      </c>
      <c r="R41" s="11"/>
      <c r="S41" s="11"/>
      <c r="T41" s="11"/>
      <c r="U41" s="11"/>
      <c r="V41" s="11"/>
      <c r="W41" s="11"/>
    </row>
    <row r="42" customFormat="false" ht="20.25" hidden="false" customHeight="true" outlineLevel="0" collapsed="false">
      <c r="A42" s="92"/>
      <c r="B42" s="60"/>
      <c r="C42" s="79" t="s">
        <v>55</v>
      </c>
      <c r="D42" s="77" t="s">
        <v>56</v>
      </c>
      <c r="E42" s="77"/>
      <c r="F42" s="78" t="str">
        <f aca="false">IF(L42="","",VLOOKUP(L42,学校名!$A:$B,2,FALSE()))</f>
        <v>入間向陽</v>
      </c>
      <c r="G42" s="34"/>
      <c r="H42" s="35" t="str">
        <f aca="false">IF(M42="","",VLOOKUP(M42,学校名!$A:$B,2,FALSE()))</f>
        <v>秋草学園</v>
      </c>
      <c r="I42" s="36" t="str">
        <f aca="false">IF(Q42="","",VLOOKUP(Q42,学校名!$A:$B,2,FALSE()))</f>
        <v>川口総合</v>
      </c>
      <c r="J42" s="36"/>
      <c r="L42" s="11" t="n">
        <v>1</v>
      </c>
      <c r="M42" s="10" t="n">
        <v>31</v>
      </c>
      <c r="N42" s="11"/>
      <c r="O42" s="11"/>
      <c r="P42" s="11"/>
      <c r="Q42" s="11" t="n">
        <v>9</v>
      </c>
      <c r="R42" s="11"/>
      <c r="S42" s="11"/>
      <c r="T42" s="11"/>
      <c r="U42" s="11"/>
      <c r="V42" s="11"/>
      <c r="W42" s="11"/>
    </row>
    <row r="43" customFormat="false" ht="20.25" hidden="false" customHeight="true" outlineLevel="0" collapsed="false">
      <c r="A43" s="92"/>
      <c r="B43" s="60"/>
      <c r="C43" s="70" t="s">
        <v>57</v>
      </c>
      <c r="D43" s="71" t="s">
        <v>58</v>
      </c>
      <c r="E43" s="71"/>
      <c r="F43" s="91" t="str">
        <f aca="false">IF(L43="","",VLOOKUP(L43,学校名!$A:$B,2,FALSE()))</f>
        <v>昌平</v>
      </c>
      <c r="G43" s="73"/>
      <c r="H43" s="95" t="str">
        <f aca="false">IF(M43="","",VLOOKUP(M43,学校名!$A:$B,2,FALSE()))</f>
        <v>大宮南</v>
      </c>
      <c r="I43" s="75" t="str">
        <f aca="false">IF(Q43="","",VLOOKUP(Q43,学校名!$A:$B,2,FALSE()))</f>
        <v>所沢</v>
      </c>
      <c r="J43" s="75"/>
      <c r="L43" s="11" t="n">
        <v>26</v>
      </c>
      <c r="M43" s="10" t="n">
        <v>10</v>
      </c>
      <c r="N43" s="11"/>
      <c r="O43" s="11"/>
      <c r="P43" s="11"/>
      <c r="Q43" s="11" t="n">
        <v>25</v>
      </c>
      <c r="R43" s="11"/>
      <c r="S43" s="11"/>
      <c r="T43" s="11"/>
      <c r="U43" s="11"/>
      <c r="V43" s="11"/>
      <c r="W43" s="11"/>
    </row>
    <row r="44" customFormat="false" ht="20.25" hidden="false" customHeight="true" outlineLevel="0" collapsed="false">
      <c r="A44" s="96" t="s">
        <v>84</v>
      </c>
      <c r="B44" s="97" t="s">
        <v>85</v>
      </c>
      <c r="C44" s="61" t="s">
        <v>49</v>
      </c>
      <c r="D44" s="77" t="s">
        <v>76</v>
      </c>
      <c r="E44" s="77"/>
      <c r="F44" s="78" t="str">
        <f aca="false">IF(L44="","",VLOOKUP(L44,学校名!$A:$B,2,FALSE()))</f>
        <v>大妻嵐山</v>
      </c>
      <c r="G44" s="34"/>
      <c r="H44" s="35" t="str">
        <f aca="false">IF(M44="","",VLOOKUP(M44,学校名!$A:$B,2,FALSE()))</f>
        <v>所沢</v>
      </c>
      <c r="I44" s="36" t="str">
        <f aca="false">IF(Q44="","",VLOOKUP(Q44,学校名!$A:$B,2,FALSE()))</f>
        <v>熊谷女子</v>
      </c>
      <c r="J44" s="36"/>
      <c r="L44" s="11" t="n">
        <v>29</v>
      </c>
      <c r="M44" s="10" t="n">
        <v>25</v>
      </c>
      <c r="N44" s="11"/>
      <c r="O44" s="11"/>
      <c r="P44" s="11"/>
      <c r="Q44" s="11" t="n">
        <v>11</v>
      </c>
      <c r="R44" s="11"/>
      <c r="S44" s="11"/>
      <c r="T44" s="11"/>
      <c r="U44" s="11"/>
      <c r="V44" s="11"/>
      <c r="W44" s="11"/>
    </row>
    <row r="45" customFormat="false" ht="20.25" hidden="false" customHeight="true" outlineLevel="0" collapsed="false">
      <c r="A45" s="96"/>
      <c r="B45" s="97"/>
      <c r="C45" s="31" t="s">
        <v>52</v>
      </c>
      <c r="D45" s="77" t="s">
        <v>77</v>
      </c>
      <c r="E45" s="77"/>
      <c r="F45" s="78" t="str">
        <f aca="false">IF(L45="","",VLOOKUP(L45,学校名!$A:$B,2,FALSE()))</f>
        <v>埼玉平成</v>
      </c>
      <c r="G45" s="34"/>
      <c r="H45" s="35" t="str">
        <f aca="false">IF(M45="","",VLOOKUP(M45,学校名!$A:$B,2,FALSE()))</f>
        <v>淑徳与野</v>
      </c>
      <c r="I45" s="36" t="str">
        <f aca="false">IF(Q45="","",VLOOKUP(Q45,学校名!$A:$B,2,FALSE()))</f>
        <v>所沢</v>
      </c>
      <c r="J45" s="36"/>
      <c r="L45" s="11" t="n">
        <v>4</v>
      </c>
      <c r="M45" s="10" t="n">
        <v>15</v>
      </c>
      <c r="N45" s="11"/>
      <c r="O45" s="11"/>
      <c r="P45" s="11"/>
      <c r="Q45" s="11" t="n">
        <v>25</v>
      </c>
      <c r="R45" s="11"/>
      <c r="S45" s="11"/>
      <c r="T45" s="11"/>
      <c r="U45" s="11"/>
      <c r="V45" s="11"/>
      <c r="W45" s="11"/>
    </row>
    <row r="46" customFormat="false" ht="20.25" hidden="false" customHeight="true" outlineLevel="0" collapsed="false">
      <c r="A46" s="96"/>
      <c r="B46" s="97"/>
      <c r="C46" s="31" t="s">
        <v>55</v>
      </c>
      <c r="D46" s="77" t="s">
        <v>86</v>
      </c>
      <c r="E46" s="77"/>
      <c r="F46" s="78" t="str">
        <f aca="false">IF(L46="","",VLOOKUP(L46,学校名!$A:$B,2,FALSE()))</f>
        <v>熊谷女子</v>
      </c>
      <c r="G46" s="34"/>
      <c r="H46" s="35" t="str">
        <f aca="false">IF(M46="","",VLOOKUP(M46,学校名!$A:$B,2,FALSE()))</f>
        <v>南稜</v>
      </c>
      <c r="I46" s="36" t="str">
        <f aca="false">IF(Q46="","",VLOOKUP(Q46,学校名!$A:$B,2,FALSE()))</f>
        <v>淑徳与野</v>
      </c>
      <c r="J46" s="36"/>
      <c r="L46" s="11" t="n">
        <v>11</v>
      </c>
      <c r="M46" s="10" t="n">
        <v>20</v>
      </c>
      <c r="N46" s="11"/>
      <c r="O46" s="11"/>
      <c r="P46" s="11"/>
      <c r="Q46" s="11" t="n">
        <v>15</v>
      </c>
      <c r="R46" s="11"/>
      <c r="S46" s="11"/>
      <c r="T46" s="11"/>
      <c r="U46" s="11"/>
      <c r="V46" s="11"/>
      <c r="W46" s="11"/>
    </row>
    <row r="47" customFormat="false" ht="20.25" hidden="false" customHeight="true" outlineLevel="0" collapsed="false">
      <c r="A47" s="96"/>
      <c r="B47" s="43" t="s">
        <v>65</v>
      </c>
      <c r="C47" s="44" t="s">
        <v>49</v>
      </c>
      <c r="D47" s="89" t="s">
        <v>50</v>
      </c>
      <c r="E47" s="89"/>
      <c r="F47" s="90" t="str">
        <f aca="false">IF(L47="","",VLOOKUP(L47,学校名!$A:$B,2,FALSE()))</f>
        <v>松山女子</v>
      </c>
      <c r="G47" s="47"/>
      <c r="H47" s="48" t="str">
        <f aca="false">IF(M47="","",VLOOKUP(M47,学校名!$A:$B,2,FALSE()))</f>
        <v>狭山ヶ丘</v>
      </c>
      <c r="I47" s="49" t="str">
        <f aca="false">IF(Q47="","",VLOOKUP(Q47,学校名!$A:$B,2,FALSE()))</f>
        <v>秋草学園</v>
      </c>
      <c r="J47" s="49"/>
      <c r="L47" s="11" t="n">
        <v>5</v>
      </c>
      <c r="M47" s="10" t="n">
        <v>27</v>
      </c>
      <c r="N47" s="11"/>
      <c r="O47" s="11"/>
      <c r="P47" s="11"/>
      <c r="Q47" s="11" t="n">
        <v>31</v>
      </c>
      <c r="R47" s="11"/>
      <c r="S47" s="11"/>
      <c r="T47" s="11"/>
      <c r="U47" s="11"/>
      <c r="V47" s="11"/>
      <c r="W47" s="11"/>
    </row>
    <row r="48" customFormat="false" ht="20.25" hidden="false" customHeight="true" outlineLevel="0" collapsed="false">
      <c r="A48" s="96"/>
      <c r="B48" s="43"/>
      <c r="C48" s="61" t="s">
        <v>52</v>
      </c>
      <c r="D48" s="77" t="s">
        <v>53</v>
      </c>
      <c r="E48" s="77"/>
      <c r="F48" s="78" t="str">
        <f aca="false">IF(L48="","",VLOOKUP(L48,学校名!$A:$B,2,FALSE()))</f>
        <v>入間向陽</v>
      </c>
      <c r="G48" s="34"/>
      <c r="H48" s="35" t="str">
        <f aca="false">IF(M48="","",VLOOKUP(M48,学校名!$A:$B,2,FALSE()))</f>
        <v>本庄第一</v>
      </c>
      <c r="I48" s="36" t="str">
        <f aca="false">IF(Q48="","",VLOOKUP(Q48,学校名!$A:$B,2,FALSE()))</f>
        <v>花咲徳栄</v>
      </c>
      <c r="J48" s="36"/>
      <c r="L48" s="11" t="n">
        <v>1</v>
      </c>
      <c r="M48" s="10" t="n">
        <v>3</v>
      </c>
      <c r="N48" s="11"/>
      <c r="O48" s="11"/>
      <c r="P48" s="11"/>
      <c r="Q48" s="11" t="n">
        <v>23</v>
      </c>
      <c r="R48" s="11"/>
      <c r="S48" s="11"/>
      <c r="T48" s="11"/>
      <c r="U48" s="11"/>
      <c r="V48" s="11"/>
      <c r="W48" s="11"/>
    </row>
    <row r="49" customFormat="false" ht="20.25" hidden="false" customHeight="true" outlineLevel="0" collapsed="false">
      <c r="A49" s="96"/>
      <c r="B49" s="43"/>
      <c r="C49" s="61" t="s">
        <v>55</v>
      </c>
      <c r="D49" s="77" t="s">
        <v>56</v>
      </c>
      <c r="E49" s="77"/>
      <c r="F49" s="78" t="str">
        <f aca="false">IF(L49="","",VLOOKUP(L49,学校名!$A:$B,2,FALSE()))</f>
        <v>大宮開成</v>
      </c>
      <c r="G49" s="34"/>
      <c r="H49" s="35" t="str">
        <f aca="false">IF(M49="","",VLOOKUP(M49,学校名!$A:$B,2,FALSE()))</f>
        <v>秋草学園</v>
      </c>
      <c r="I49" s="36" t="str">
        <f aca="false">IF(Q49="","",VLOOKUP(Q49,学校名!$A:$B,2,FALSE()))</f>
        <v>松山女子</v>
      </c>
      <c r="J49" s="36"/>
      <c r="L49" s="11" t="n">
        <v>13</v>
      </c>
      <c r="M49" s="10" t="n">
        <v>31</v>
      </c>
      <c r="N49" s="11"/>
      <c r="O49" s="11"/>
      <c r="P49" s="11"/>
      <c r="Q49" s="11" t="n">
        <v>5</v>
      </c>
      <c r="R49" s="11"/>
      <c r="S49" s="11"/>
      <c r="T49" s="11"/>
      <c r="U49" s="11"/>
      <c r="V49" s="11"/>
      <c r="W49" s="11"/>
    </row>
    <row r="50" customFormat="false" ht="20.25" hidden="false" customHeight="true" outlineLevel="0" collapsed="false">
      <c r="A50" s="96"/>
      <c r="B50" s="43"/>
      <c r="C50" s="52" t="s">
        <v>57</v>
      </c>
      <c r="D50" s="80" t="s">
        <v>58</v>
      </c>
      <c r="E50" s="80"/>
      <c r="F50" s="39" t="str">
        <f aca="false">IF(L50="","",VLOOKUP(L50,学校名!$A:$B,2,FALSE()))</f>
        <v>花咲徳栄</v>
      </c>
      <c r="G50" s="40"/>
      <c r="H50" s="81" t="str">
        <f aca="false">IF(M50="","",VLOOKUP(M50,学校名!$A:$B,2,FALSE()))</f>
        <v>越ヶ谷</v>
      </c>
      <c r="I50" s="42" t="str">
        <f aca="false">IF(Q50="","",VLOOKUP(Q50,学校名!$A:$B,2,FALSE()))</f>
        <v>本庄第一</v>
      </c>
      <c r="J50" s="42"/>
      <c r="L50" s="11" t="n">
        <v>23</v>
      </c>
      <c r="M50" s="10" t="n">
        <v>14</v>
      </c>
      <c r="N50" s="11"/>
      <c r="O50" s="11"/>
      <c r="P50" s="11"/>
      <c r="Q50" s="11" t="n">
        <v>3</v>
      </c>
      <c r="R50" s="11"/>
      <c r="S50" s="11"/>
      <c r="T50" s="11"/>
      <c r="U50" s="11"/>
      <c r="V50" s="11"/>
      <c r="W50" s="11"/>
    </row>
    <row r="51" customFormat="false" ht="20.25" hidden="false" customHeight="true" outlineLevel="0" collapsed="false">
      <c r="A51" s="96"/>
      <c r="B51" s="60" t="s">
        <v>87</v>
      </c>
      <c r="C51" s="61" t="s">
        <v>49</v>
      </c>
      <c r="D51" s="62" t="s">
        <v>50</v>
      </c>
      <c r="E51" s="62"/>
      <c r="F51" s="68" t="str">
        <f aca="false">IF(L51="","",VLOOKUP(L51,学校名!$A:$B,2,FALSE()))</f>
        <v>久喜</v>
      </c>
      <c r="G51" s="64"/>
      <c r="H51" s="65" t="str">
        <f aca="false">IF(M51="","",VLOOKUP(M51,学校名!$A:$B,2,FALSE()))</f>
        <v>北本</v>
      </c>
      <c r="I51" s="66" t="str">
        <f aca="false">IF(Q51="","",VLOOKUP(Q51,学校名!$A:$B,2,FALSE()))</f>
        <v>浦和西</v>
      </c>
      <c r="J51" s="66"/>
      <c r="L51" s="11" t="n">
        <v>16</v>
      </c>
      <c r="M51" s="10" t="n">
        <v>18</v>
      </c>
      <c r="N51" s="11"/>
      <c r="O51" s="11"/>
      <c r="P51" s="11"/>
      <c r="Q51" s="11" t="n">
        <v>19</v>
      </c>
      <c r="R51" s="11"/>
      <c r="S51" s="11"/>
      <c r="T51" s="11"/>
      <c r="U51" s="11"/>
      <c r="V51" s="11"/>
      <c r="W51" s="11"/>
    </row>
    <row r="52" customFormat="false" ht="20.25" hidden="false" customHeight="true" outlineLevel="0" collapsed="false">
      <c r="A52" s="96"/>
      <c r="B52" s="60"/>
      <c r="C52" s="31" t="s">
        <v>52</v>
      </c>
      <c r="D52" s="77" t="s">
        <v>53</v>
      </c>
      <c r="E52" s="77"/>
      <c r="F52" s="78" t="str">
        <f aca="false">IF(L52="","",VLOOKUP(L52,学校名!$A:$B,2,FALSE()))</f>
        <v>杉戸農業</v>
      </c>
      <c r="G52" s="34"/>
      <c r="H52" s="35" t="str">
        <f aca="false">IF(M52="","",VLOOKUP(M52,学校名!$A:$B,2,FALSE()))</f>
        <v>浦和一女</v>
      </c>
      <c r="I52" s="36" t="str">
        <f aca="false">IF(Q52="","",VLOOKUP(Q52,学校名!$A:$B,2,FALSE()))</f>
        <v>山村学園</v>
      </c>
      <c r="J52" s="36"/>
      <c r="L52" s="11" t="n">
        <v>17</v>
      </c>
      <c r="M52" s="10" t="n">
        <v>21</v>
      </c>
      <c r="N52" s="11"/>
      <c r="O52" s="11"/>
      <c r="P52" s="11"/>
      <c r="Q52" s="11" t="n">
        <v>2</v>
      </c>
      <c r="R52" s="11"/>
      <c r="S52" s="11"/>
      <c r="T52" s="11"/>
      <c r="U52" s="11"/>
      <c r="V52" s="11"/>
      <c r="W52" s="11"/>
    </row>
    <row r="53" customFormat="false" ht="20.25" hidden="false" customHeight="true" outlineLevel="0" collapsed="false">
      <c r="A53" s="96"/>
      <c r="B53" s="60"/>
      <c r="C53" s="79" t="s">
        <v>55</v>
      </c>
      <c r="D53" s="77" t="s">
        <v>56</v>
      </c>
      <c r="E53" s="77"/>
      <c r="F53" s="78" t="str">
        <f aca="false">IF(L53="","",VLOOKUP(L53,学校名!$A:$B,2,FALSE()))</f>
        <v>浦和西</v>
      </c>
      <c r="G53" s="34"/>
      <c r="H53" s="35" t="str">
        <f aca="false">IF(M53="","",VLOOKUP(M53,学校名!$A:$B,2,FALSE()))</f>
        <v>明の星</v>
      </c>
      <c r="I53" s="36" t="str">
        <f aca="false">IF(Q53="","",VLOOKUP(Q53,学校名!$A:$B,2,FALSE()))</f>
        <v>久喜</v>
      </c>
      <c r="J53" s="36"/>
      <c r="L53" s="11" t="n">
        <v>19</v>
      </c>
      <c r="M53" s="10" t="n">
        <v>12</v>
      </c>
      <c r="N53" s="11"/>
      <c r="O53" s="11"/>
      <c r="P53" s="11"/>
      <c r="Q53" s="11" t="n">
        <v>16</v>
      </c>
      <c r="R53" s="11"/>
      <c r="S53" s="11"/>
      <c r="T53" s="11"/>
      <c r="U53" s="11"/>
      <c r="V53" s="11"/>
      <c r="W53" s="11"/>
    </row>
    <row r="54" customFormat="false" ht="20.25" hidden="false" customHeight="true" outlineLevel="0" collapsed="false">
      <c r="A54" s="96"/>
      <c r="B54" s="60"/>
      <c r="C54" s="70" t="s">
        <v>57</v>
      </c>
      <c r="D54" s="71" t="s">
        <v>58</v>
      </c>
      <c r="E54" s="71"/>
      <c r="F54" s="91" t="str">
        <f aca="false">IF(L54="","",VLOOKUP(L54,学校名!$A:$B,2,FALSE()))</f>
        <v>山村学園</v>
      </c>
      <c r="G54" s="73"/>
      <c r="H54" s="74" t="str">
        <f aca="false">IF(M54="","",VLOOKUP(M54,学校名!$A:$B,2,FALSE()))</f>
        <v>埼玉栄</v>
      </c>
      <c r="I54" s="75" t="str">
        <f aca="false">IF(Q54="","",VLOOKUP(Q54,学校名!$A:$B,2,FALSE()))</f>
        <v>浦和一女</v>
      </c>
      <c r="J54" s="75"/>
      <c r="L54" s="11" t="n">
        <v>2</v>
      </c>
      <c r="M54" s="10" t="n">
        <v>8</v>
      </c>
      <c r="N54" s="11"/>
      <c r="O54" s="11"/>
      <c r="P54" s="11"/>
      <c r="Q54" s="11" t="n">
        <v>21</v>
      </c>
      <c r="R54" s="11"/>
      <c r="S54" s="11"/>
      <c r="T54" s="11"/>
      <c r="U54" s="11"/>
      <c r="V54" s="11"/>
      <c r="W54" s="11"/>
    </row>
    <row r="55" customFormat="false" ht="25.5" hidden="false" customHeight="true" outlineLevel="0" collapsed="false">
      <c r="A55" s="98"/>
      <c r="B55" s="99"/>
      <c r="C55" s="98"/>
      <c r="D55" s="98"/>
      <c r="E55" s="98"/>
      <c r="F55" s="98"/>
      <c r="G55" s="98"/>
      <c r="H55" s="98"/>
      <c r="I55" s="3"/>
      <c r="J55" s="2"/>
      <c r="K55" s="10"/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41.25" hidden="false" customHeight="true" outlineLevel="0" collapsed="false">
      <c r="A56" s="100" t="s">
        <v>88</v>
      </c>
      <c r="B56" s="99"/>
      <c r="C56" s="98"/>
      <c r="D56" s="98"/>
      <c r="E56" s="98"/>
      <c r="F56" s="98"/>
      <c r="G56" s="98"/>
      <c r="H56" s="98"/>
      <c r="I56" s="3"/>
      <c r="J56" s="2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3.5" hidden="false" customHeight="true" outlineLevel="0" collapsed="false">
      <c r="A57" s="100"/>
      <c r="B57" s="99"/>
      <c r="C57" s="98"/>
      <c r="D57" s="98"/>
      <c r="E57" s="98"/>
      <c r="F57" s="98"/>
      <c r="G57" s="98"/>
      <c r="H57" s="98"/>
      <c r="I57" s="3"/>
      <c r="J57" s="2"/>
      <c r="K57" s="10"/>
      <c r="L57" s="1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</row>
    <row r="58" customFormat="false" ht="13.5" hidden="false" customHeight="true" outlineLevel="0" collapsed="false">
      <c r="A58" s="98"/>
      <c r="B58" s="99"/>
      <c r="C58" s="98"/>
      <c r="D58" s="98"/>
      <c r="E58" s="98"/>
      <c r="F58" s="98"/>
      <c r="G58" s="98"/>
      <c r="H58" s="98"/>
      <c r="I58" s="3"/>
      <c r="J58" s="2"/>
      <c r="K58" s="10"/>
      <c r="L58" s="11"/>
      <c r="M58" s="11"/>
      <c r="N58" s="11"/>
      <c r="O58" s="11"/>
      <c r="P58" s="11"/>
      <c r="Q58" s="11"/>
      <c r="R58" s="11"/>
      <c r="S58" s="10"/>
      <c r="T58" s="11"/>
      <c r="U58" s="11"/>
      <c r="V58" s="1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</row>
    <row r="59" customFormat="false" ht="13.5" hidden="false" customHeight="true" outlineLevel="0" collapsed="false">
      <c r="A59" s="98"/>
      <c r="B59" s="99"/>
      <c r="C59" s="98"/>
      <c r="D59" s="98"/>
      <c r="E59" s="98"/>
      <c r="F59" s="98"/>
      <c r="G59" s="98"/>
      <c r="H59" s="98"/>
      <c r="I59" s="3"/>
      <c r="J59" s="2"/>
      <c r="K59" s="10"/>
      <c r="L59" s="11"/>
      <c r="M59" s="11"/>
      <c r="N59" s="11"/>
      <c r="O59" s="11"/>
      <c r="P59" s="11"/>
      <c r="Q59" s="11"/>
      <c r="R59" s="11"/>
      <c r="S59" s="10"/>
      <c r="T59" s="11"/>
      <c r="U59" s="11"/>
      <c r="V59" s="1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</row>
    <row r="60" customFormat="false" ht="13.5" hidden="false" customHeight="true" outlineLevel="0" collapsed="false">
      <c r="A60" s="98"/>
      <c r="B60" s="99"/>
      <c r="C60" s="98"/>
      <c r="D60" s="98"/>
      <c r="E60" s="98"/>
      <c r="F60" s="98"/>
      <c r="G60" s="98"/>
      <c r="H60" s="98"/>
      <c r="I60" s="3"/>
      <c r="K60" s="11"/>
      <c r="L60" s="11"/>
      <c r="M60" s="11"/>
      <c r="N60" s="11"/>
      <c r="O60" s="11"/>
      <c r="P60" s="11"/>
      <c r="Q60" s="11"/>
      <c r="R60" s="11"/>
      <c r="S60" s="102"/>
      <c r="T60" s="102"/>
      <c r="U60" s="102"/>
      <c r="V60" s="102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3"/>
    </row>
    <row r="61" customFormat="false" ht="13.5" hidden="false" customHeight="true" outlineLevel="0" collapsed="false">
      <c r="A61" s="98"/>
      <c r="B61" s="99"/>
      <c r="C61" s="98"/>
      <c r="D61" s="98"/>
      <c r="E61" s="98"/>
      <c r="F61" s="98"/>
      <c r="G61" s="98"/>
      <c r="H61" s="98"/>
      <c r="I61" s="3"/>
      <c r="K61" s="11"/>
      <c r="L61" s="11"/>
      <c r="M61" s="11"/>
      <c r="N61" s="11"/>
      <c r="O61" s="11"/>
      <c r="P61" s="11"/>
      <c r="Q61" s="11"/>
      <c r="R61" s="11"/>
      <c r="S61" s="102"/>
      <c r="T61" s="102"/>
      <c r="U61" s="102"/>
      <c r="V61" s="102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</row>
    <row r="62" customFormat="false" ht="13.5" hidden="false" customHeight="true" outlineLevel="0" collapsed="false">
      <c r="A62" s="98"/>
      <c r="B62" s="99"/>
      <c r="C62" s="98"/>
      <c r="D62" s="98"/>
      <c r="E62" s="98"/>
      <c r="F62" s="98"/>
      <c r="G62" s="98"/>
      <c r="H62" s="98"/>
      <c r="I62" s="3"/>
      <c r="K62" s="11"/>
      <c r="L62" s="11"/>
      <c r="M62" s="11"/>
      <c r="N62" s="11"/>
      <c r="O62" s="11"/>
      <c r="P62" s="11"/>
      <c r="Q62" s="11"/>
      <c r="R62" s="11"/>
      <c r="S62" s="102"/>
      <c r="T62" s="102"/>
      <c r="U62" s="102"/>
      <c r="V62" s="102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</row>
    <row r="63" customFormat="false" ht="13.5" hidden="false" customHeight="true" outlineLevel="0" collapsed="false">
      <c r="A63" s="98"/>
      <c r="B63" s="99"/>
      <c r="C63" s="98"/>
      <c r="D63" s="98"/>
      <c r="E63" s="98"/>
      <c r="F63" s="98"/>
      <c r="G63" s="98"/>
      <c r="H63" s="98"/>
      <c r="I63" s="3"/>
      <c r="K63" s="11"/>
      <c r="L63" s="11"/>
      <c r="M63" s="11"/>
      <c r="N63" s="11"/>
      <c r="O63" s="11"/>
      <c r="P63" s="11"/>
      <c r="Q63" s="11"/>
      <c r="R63" s="11"/>
      <c r="S63" s="103"/>
      <c r="T63" s="103"/>
      <c r="U63" s="103"/>
      <c r="V63" s="103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104"/>
    </row>
    <row r="64" customFormat="false" ht="13.5" hidden="false" customHeight="true" outlineLevel="0" collapsed="false">
      <c r="A64" s="98"/>
      <c r="B64" s="99"/>
      <c r="C64" s="98"/>
      <c r="D64" s="98"/>
      <c r="E64" s="98"/>
      <c r="F64" s="98"/>
      <c r="G64" s="98"/>
      <c r="H64" s="98"/>
      <c r="I64" s="3"/>
      <c r="K64" s="11"/>
      <c r="L64" s="11"/>
      <c r="M64" s="11"/>
      <c r="N64" s="11"/>
      <c r="O64" s="11"/>
      <c r="P64" s="11"/>
      <c r="Q64" s="11"/>
      <c r="R64" s="11"/>
      <c r="S64" s="105"/>
      <c r="T64" s="105"/>
      <c r="U64" s="105"/>
      <c r="V64" s="105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7"/>
    </row>
    <row r="65" customFormat="false" ht="13.5" hidden="false" customHeight="true" outlineLevel="0" collapsed="false">
      <c r="A65" s="98"/>
      <c r="B65" s="99"/>
      <c r="C65" s="98"/>
      <c r="D65" s="98"/>
      <c r="E65" s="98"/>
      <c r="F65" s="98"/>
      <c r="G65" s="98"/>
      <c r="H65" s="98"/>
      <c r="I65" s="3"/>
      <c r="K65" s="11"/>
      <c r="L65" s="11"/>
      <c r="M65" s="11"/>
      <c r="N65" s="11"/>
      <c r="O65" s="11"/>
      <c r="P65" s="11"/>
      <c r="Q65" s="11"/>
      <c r="R65" s="11"/>
      <c r="S65" s="105"/>
      <c r="T65" s="105"/>
      <c r="U65" s="105"/>
      <c r="V65" s="105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7"/>
    </row>
    <row r="66" customFormat="false" ht="13.5" hidden="false" customHeight="true" outlineLevel="0" collapsed="false">
      <c r="A66" s="98"/>
      <c r="B66" s="99"/>
      <c r="C66" s="98"/>
      <c r="D66" s="98"/>
      <c r="E66" s="98"/>
      <c r="F66" s="98"/>
      <c r="G66" s="98"/>
      <c r="H66" s="98"/>
      <c r="I66" s="3"/>
      <c r="J66" s="108"/>
      <c r="K66" s="109"/>
      <c r="L66" s="11"/>
      <c r="M66" s="11"/>
      <c r="N66" s="11"/>
      <c r="O66" s="11"/>
      <c r="P66" s="11"/>
      <c r="Q66" s="11"/>
      <c r="R66" s="11"/>
      <c r="S66" s="105"/>
      <c r="T66" s="105"/>
      <c r="U66" s="105"/>
      <c r="V66" s="105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7"/>
    </row>
    <row r="67" customFormat="false" ht="22.5" hidden="false" customHeight="true" outlineLevel="0" collapsed="false">
      <c r="A67" s="98"/>
      <c r="B67" s="99"/>
      <c r="C67" s="98"/>
      <c r="D67" s="98"/>
      <c r="E67" s="98"/>
      <c r="F67" s="98"/>
      <c r="G67" s="98"/>
      <c r="H67" s="98"/>
      <c r="I67" s="3"/>
      <c r="J67" s="108"/>
      <c r="K67" s="109"/>
      <c r="L67" s="103"/>
      <c r="M67" s="103"/>
      <c r="N67" s="110"/>
      <c r="O67" s="110"/>
      <c r="P67" s="110"/>
      <c r="Q67" s="110"/>
      <c r="R67" s="110"/>
      <c r="S67" s="105"/>
      <c r="T67" s="105"/>
      <c r="U67" s="105"/>
      <c r="V67" s="105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7"/>
    </row>
    <row r="68" customFormat="false" ht="21" hidden="false" customHeight="true" outlineLevel="0" collapsed="false">
      <c r="A68" s="100" t="s">
        <v>89</v>
      </c>
      <c r="B68" s="3"/>
      <c r="C68" s="3"/>
      <c r="D68" s="3"/>
      <c r="E68" s="3"/>
      <c r="F68" s="3"/>
      <c r="G68" s="3"/>
      <c r="H68" s="3"/>
      <c r="I68" s="3"/>
      <c r="J68" s="2"/>
      <c r="K68" s="10"/>
      <c r="L68" s="10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</row>
    <row r="69" customFormat="false" ht="18" hidden="false" customHeight="true" outlineLevel="0" collapsed="false">
      <c r="A69" s="21" t="s">
        <v>90</v>
      </c>
      <c r="B69" s="5" t="s">
        <v>91</v>
      </c>
      <c r="C69" s="22" t="s">
        <v>43</v>
      </c>
      <c r="D69" s="6" t="s">
        <v>92</v>
      </c>
      <c r="E69" s="6"/>
      <c r="F69" s="21" t="s">
        <v>93</v>
      </c>
      <c r="G69" s="21"/>
      <c r="H69" s="21"/>
      <c r="I69" s="111" t="s">
        <v>46</v>
      </c>
      <c r="J69" s="1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21" hidden="false" customHeight="true" outlineLevel="0" collapsed="false">
      <c r="A70" s="92" t="s">
        <v>94</v>
      </c>
      <c r="B70" s="112" t="s">
        <v>95</v>
      </c>
      <c r="C70" s="113" t="s">
        <v>96</v>
      </c>
      <c r="D70" s="114" t="s">
        <v>97</v>
      </c>
      <c r="E70" s="114"/>
      <c r="F70" s="115" t="s">
        <v>98</v>
      </c>
      <c r="G70" s="28"/>
      <c r="H70" s="114" t="s">
        <v>99</v>
      </c>
      <c r="I70" s="116" t="s">
        <v>100</v>
      </c>
      <c r="J70" s="116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21" hidden="false" customHeight="true" outlineLevel="0" collapsed="false">
      <c r="A71" s="92"/>
      <c r="B71" s="112"/>
      <c r="C71" s="117" t="s">
        <v>101</v>
      </c>
      <c r="D71" s="77" t="s">
        <v>102</v>
      </c>
      <c r="E71" s="77"/>
      <c r="F71" s="118" t="s">
        <v>103</v>
      </c>
      <c r="G71" s="34"/>
      <c r="H71" s="77" t="s">
        <v>104</v>
      </c>
      <c r="I71" s="119" t="s">
        <v>105</v>
      </c>
      <c r="J71" s="119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21" hidden="false" customHeight="true" outlineLevel="0" collapsed="false">
      <c r="A72" s="92"/>
      <c r="B72" s="112"/>
      <c r="C72" s="117" t="s">
        <v>106</v>
      </c>
      <c r="D72" s="77" t="s">
        <v>107</v>
      </c>
      <c r="E72" s="77"/>
      <c r="F72" s="118" t="s">
        <v>108</v>
      </c>
      <c r="G72" s="34"/>
      <c r="H72" s="77" t="s">
        <v>109</v>
      </c>
      <c r="I72" s="119" t="s">
        <v>110</v>
      </c>
      <c r="J72" s="119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21" hidden="false" customHeight="true" outlineLevel="0" collapsed="false">
      <c r="A73" s="92"/>
      <c r="B73" s="112"/>
      <c r="C73" s="120" t="s">
        <v>111</v>
      </c>
      <c r="D73" s="80" t="s">
        <v>112</v>
      </c>
      <c r="E73" s="80"/>
      <c r="F73" s="121" t="s">
        <v>113</v>
      </c>
      <c r="G73" s="40"/>
      <c r="H73" s="80" t="s">
        <v>114</v>
      </c>
      <c r="I73" s="122" t="s">
        <v>115</v>
      </c>
      <c r="J73" s="122"/>
    </row>
    <row r="74" customFormat="false" ht="21" hidden="false" customHeight="true" outlineLevel="0" collapsed="false">
      <c r="A74" s="92"/>
      <c r="B74" s="60" t="s">
        <v>116</v>
      </c>
      <c r="C74" s="123" t="s">
        <v>117</v>
      </c>
      <c r="D74" s="114" t="s">
        <v>97</v>
      </c>
      <c r="E74" s="114"/>
      <c r="F74" s="124" t="s">
        <v>118</v>
      </c>
      <c r="G74" s="125"/>
      <c r="H74" s="126" t="s">
        <v>119</v>
      </c>
      <c r="I74" s="127" t="s">
        <v>120</v>
      </c>
      <c r="J74" s="127"/>
    </row>
    <row r="75" customFormat="false" ht="21" hidden="false" customHeight="true" outlineLevel="0" collapsed="false">
      <c r="A75" s="92"/>
      <c r="B75" s="60"/>
      <c r="C75" s="117" t="s">
        <v>121</v>
      </c>
      <c r="D75" s="77" t="s">
        <v>102</v>
      </c>
      <c r="E75" s="77"/>
      <c r="F75" s="118" t="s">
        <v>122</v>
      </c>
      <c r="G75" s="34"/>
      <c r="H75" s="77" t="s">
        <v>123</v>
      </c>
      <c r="I75" s="119" t="s">
        <v>124</v>
      </c>
      <c r="J75" s="119"/>
    </row>
    <row r="76" customFormat="false" ht="21" hidden="false" customHeight="true" outlineLevel="0" collapsed="false">
      <c r="A76" s="92"/>
      <c r="B76" s="60"/>
      <c r="C76" s="128" t="s">
        <v>125</v>
      </c>
      <c r="D76" s="77" t="s">
        <v>107</v>
      </c>
      <c r="E76" s="77"/>
      <c r="F76" s="129" t="s">
        <v>126</v>
      </c>
      <c r="G76" s="85"/>
      <c r="H76" s="83" t="s">
        <v>127</v>
      </c>
      <c r="I76" s="119" t="s">
        <v>128</v>
      </c>
      <c r="J76" s="119"/>
    </row>
    <row r="77" customFormat="false" ht="21" hidden="false" customHeight="true" outlineLevel="0" collapsed="false">
      <c r="A77" s="92"/>
      <c r="B77" s="60"/>
      <c r="C77" s="130" t="s">
        <v>129</v>
      </c>
      <c r="D77" s="131" t="s">
        <v>112</v>
      </c>
      <c r="E77" s="131"/>
      <c r="F77" s="132" t="s">
        <v>130</v>
      </c>
      <c r="G77" s="73"/>
      <c r="H77" s="71" t="s">
        <v>131</v>
      </c>
      <c r="I77" s="133" t="s">
        <v>132</v>
      </c>
      <c r="J77" s="133"/>
    </row>
    <row r="78" customFormat="false" ht="21" hidden="false" customHeight="true" outlineLevel="0" collapsed="false">
      <c r="A78" s="92" t="s">
        <v>133</v>
      </c>
      <c r="B78" s="134" t="s">
        <v>65</v>
      </c>
      <c r="C78" s="113" t="s">
        <v>134</v>
      </c>
      <c r="D78" s="26" t="s">
        <v>97</v>
      </c>
      <c r="E78" s="26"/>
      <c r="F78" s="115" t="s">
        <v>135</v>
      </c>
      <c r="G78" s="28"/>
      <c r="H78" s="114" t="s">
        <v>136</v>
      </c>
      <c r="I78" s="135" t="s">
        <v>137</v>
      </c>
      <c r="J78" s="135"/>
      <c r="K78" s="136" t="s">
        <v>138</v>
      </c>
    </row>
    <row r="79" customFormat="false" ht="21" hidden="false" customHeight="true" outlineLevel="0" collapsed="false">
      <c r="A79" s="92"/>
      <c r="B79" s="134"/>
      <c r="C79" s="117" t="s">
        <v>139</v>
      </c>
      <c r="D79" s="32" t="s">
        <v>102</v>
      </c>
      <c r="E79" s="32"/>
      <c r="F79" s="118" t="s">
        <v>140</v>
      </c>
      <c r="G79" s="34"/>
      <c r="H79" s="77" t="s">
        <v>141</v>
      </c>
      <c r="I79" s="137" t="s">
        <v>142</v>
      </c>
      <c r="J79" s="137"/>
      <c r="K79" s="136" t="s">
        <v>143</v>
      </c>
    </row>
    <row r="80" customFormat="false" ht="21" hidden="false" customHeight="true" outlineLevel="0" collapsed="false">
      <c r="A80" s="92"/>
      <c r="B80" s="134"/>
      <c r="C80" s="117" t="s">
        <v>144</v>
      </c>
      <c r="D80" s="32" t="s">
        <v>107</v>
      </c>
      <c r="E80" s="32"/>
      <c r="F80" s="118" t="s">
        <v>145</v>
      </c>
      <c r="G80" s="34"/>
      <c r="H80" s="77" t="s">
        <v>146</v>
      </c>
      <c r="I80" s="137" t="s">
        <v>147</v>
      </c>
      <c r="J80" s="137"/>
      <c r="K80" s="136" t="s">
        <v>143</v>
      </c>
    </row>
    <row r="81" customFormat="false" ht="21" hidden="false" customHeight="true" outlineLevel="0" collapsed="false">
      <c r="A81" s="92"/>
      <c r="B81" s="134"/>
      <c r="C81" s="130" t="s">
        <v>148</v>
      </c>
      <c r="D81" s="131" t="s">
        <v>112</v>
      </c>
      <c r="E81" s="131"/>
      <c r="F81" s="132" t="s">
        <v>149</v>
      </c>
      <c r="G81" s="73"/>
      <c r="H81" s="71" t="s">
        <v>150</v>
      </c>
      <c r="I81" s="138" t="s">
        <v>151</v>
      </c>
      <c r="J81" s="138"/>
      <c r="K81" s="136" t="s">
        <v>143</v>
      </c>
    </row>
    <row r="82" customFormat="false" ht="21" hidden="false" customHeight="true" outlineLevel="0" collapsed="false">
      <c r="A82" s="92" t="s">
        <v>152</v>
      </c>
      <c r="B82" s="134" t="s">
        <v>79</v>
      </c>
      <c r="C82" s="113" t="s">
        <v>153</v>
      </c>
      <c r="D82" s="26" t="s">
        <v>97</v>
      </c>
      <c r="E82" s="26"/>
      <c r="F82" s="115" t="s">
        <v>154</v>
      </c>
      <c r="G82" s="28"/>
      <c r="H82" s="114" t="s">
        <v>155</v>
      </c>
      <c r="I82" s="135" t="s">
        <v>156</v>
      </c>
      <c r="J82" s="135"/>
      <c r="K82" s="136" t="s">
        <v>157</v>
      </c>
    </row>
    <row r="83" customFormat="false" ht="21" hidden="false" customHeight="true" outlineLevel="0" collapsed="false">
      <c r="A83" s="92"/>
      <c r="B83" s="134"/>
      <c r="C83" s="117" t="s">
        <v>158</v>
      </c>
      <c r="D83" s="32" t="s">
        <v>102</v>
      </c>
      <c r="E83" s="32"/>
      <c r="F83" s="118" t="s">
        <v>159</v>
      </c>
      <c r="G83" s="34"/>
      <c r="H83" s="77" t="s">
        <v>160</v>
      </c>
      <c r="I83" s="137" t="s">
        <v>161</v>
      </c>
      <c r="J83" s="137"/>
      <c r="K83" s="136" t="s">
        <v>162</v>
      </c>
    </row>
    <row r="84" customFormat="false" ht="21" hidden="false" customHeight="true" outlineLevel="0" collapsed="false">
      <c r="A84" s="92"/>
      <c r="B84" s="134"/>
      <c r="C84" s="117" t="s">
        <v>163</v>
      </c>
      <c r="D84" s="32" t="s">
        <v>107</v>
      </c>
      <c r="E84" s="32"/>
      <c r="F84" s="118" t="s">
        <v>164</v>
      </c>
      <c r="G84" s="34"/>
      <c r="H84" s="77" t="s">
        <v>165</v>
      </c>
      <c r="I84" s="137" t="s">
        <v>166</v>
      </c>
      <c r="J84" s="137"/>
      <c r="K84" s="136" t="s">
        <v>143</v>
      </c>
    </row>
    <row r="85" customFormat="false" ht="21" hidden="false" customHeight="true" outlineLevel="0" collapsed="false">
      <c r="A85" s="92"/>
      <c r="B85" s="134"/>
      <c r="C85" s="130" t="s">
        <v>167</v>
      </c>
      <c r="D85" s="131" t="s">
        <v>112</v>
      </c>
      <c r="E85" s="131"/>
      <c r="F85" s="132" t="s">
        <v>168</v>
      </c>
      <c r="G85" s="73"/>
      <c r="H85" s="71" t="s">
        <v>169</v>
      </c>
      <c r="I85" s="138" t="s">
        <v>170</v>
      </c>
      <c r="J85" s="138"/>
      <c r="K85" s="136" t="s">
        <v>157</v>
      </c>
    </row>
    <row r="86" customFormat="false" ht="21" hidden="false" customHeight="true" outlineLevel="0" collapsed="false">
      <c r="A86" s="139" t="s">
        <v>171</v>
      </c>
      <c r="B86" s="134" t="s">
        <v>172</v>
      </c>
      <c r="C86" s="25" t="s">
        <v>49</v>
      </c>
      <c r="D86" s="26" t="s">
        <v>97</v>
      </c>
      <c r="E86" s="26"/>
      <c r="F86" s="115" t="s">
        <v>173</v>
      </c>
      <c r="G86" s="28"/>
      <c r="H86" s="114" t="s">
        <v>174</v>
      </c>
      <c r="I86" s="135" t="s">
        <v>175</v>
      </c>
      <c r="J86" s="135"/>
      <c r="K86" s="136" t="s">
        <v>176</v>
      </c>
    </row>
    <row r="87" customFormat="false" ht="21" hidden="false" customHeight="true" outlineLevel="0" collapsed="false">
      <c r="A87" s="139"/>
      <c r="B87" s="134"/>
      <c r="C87" s="70" t="s">
        <v>52</v>
      </c>
      <c r="D87" s="131" t="s">
        <v>102</v>
      </c>
      <c r="E87" s="131"/>
      <c r="F87" s="132" t="s">
        <v>177</v>
      </c>
      <c r="G87" s="73"/>
      <c r="H87" s="71" t="s">
        <v>178</v>
      </c>
      <c r="I87" s="138" t="s">
        <v>179</v>
      </c>
      <c r="J87" s="138"/>
      <c r="K87" s="136" t="s">
        <v>180</v>
      </c>
    </row>
    <row r="88" customFormat="false" ht="21" hidden="false" customHeight="true" outlineLevel="0" collapsed="false">
      <c r="A88" s="92" t="s">
        <v>181</v>
      </c>
      <c r="B88" s="60" t="s">
        <v>182</v>
      </c>
      <c r="C88" s="61" t="s">
        <v>49</v>
      </c>
      <c r="D88" s="140" t="s">
        <v>183</v>
      </c>
      <c r="E88" s="140"/>
      <c r="F88" s="141" t="s">
        <v>184</v>
      </c>
      <c r="G88" s="64"/>
      <c r="H88" s="62" t="s">
        <v>185</v>
      </c>
      <c r="I88" s="142" t="s">
        <v>175</v>
      </c>
      <c r="J88" s="142"/>
      <c r="K88" s="136" t="s">
        <v>186</v>
      </c>
    </row>
    <row r="89" customFormat="false" ht="21" hidden="false" customHeight="true" outlineLevel="0" collapsed="false">
      <c r="A89" s="92"/>
      <c r="B89" s="60"/>
      <c r="C89" s="70" t="s">
        <v>52</v>
      </c>
      <c r="D89" s="131" t="s">
        <v>102</v>
      </c>
      <c r="E89" s="131"/>
      <c r="F89" s="132" t="s">
        <v>187</v>
      </c>
      <c r="G89" s="73"/>
      <c r="H89" s="71" t="s">
        <v>188</v>
      </c>
      <c r="I89" s="138" t="s">
        <v>179</v>
      </c>
      <c r="J89" s="138"/>
      <c r="K89" s="136" t="s">
        <v>189</v>
      </c>
    </row>
    <row r="90" customFormat="false" ht="14.25" hidden="false" customHeight="true" outlineLevel="0" collapsed="false">
      <c r="A90" s="143"/>
      <c r="B90" s="144"/>
      <c r="C90" s="98"/>
      <c r="D90" s="98"/>
      <c r="E90" s="98"/>
      <c r="F90" s="98"/>
      <c r="G90" s="98"/>
      <c r="H90" s="98"/>
      <c r="I90" s="98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45" t="s">
        <v>190</v>
      </c>
      <c r="B1" s="117" t="s">
        <v>191</v>
      </c>
      <c r="C1" s="146" t="s">
        <v>192</v>
      </c>
      <c r="D1" s="146" t="s">
        <v>193</v>
      </c>
    </row>
    <row r="2" customFormat="false" ht="13.5" hidden="false" customHeight="false" outlineLevel="0" collapsed="false">
      <c r="A2" s="145" t="n">
        <v>1</v>
      </c>
      <c r="B2" s="117" t="s">
        <v>65</v>
      </c>
      <c r="C2" s="146" t="n">
        <f aca="false">COUNTIF(対戦表!$L$10:$M$54,1)</f>
        <v>3</v>
      </c>
      <c r="D2" s="146" t="n">
        <f aca="false">COUNTIF(対戦表!$Q$10:$Q$54,1)</f>
        <v>2</v>
      </c>
    </row>
    <row r="3" customFormat="false" ht="13.5" hidden="false" customHeight="false" outlineLevel="0" collapsed="false">
      <c r="A3" s="145" t="n">
        <v>2</v>
      </c>
      <c r="B3" s="117" t="s">
        <v>194</v>
      </c>
      <c r="C3" s="146" t="n">
        <f aca="false">COUNTIF(対戦表!$L$10:$M$54,2)</f>
        <v>2</v>
      </c>
      <c r="D3" s="146" t="n">
        <f aca="false">COUNTIF(対戦表!$Q$10:$Q$54,2)</f>
        <v>2</v>
      </c>
    </row>
    <row r="4" customFormat="false" ht="13.5" hidden="false" customHeight="false" outlineLevel="0" collapsed="false">
      <c r="A4" s="145" t="n">
        <v>3</v>
      </c>
      <c r="B4" s="117" t="s">
        <v>79</v>
      </c>
      <c r="C4" s="146" t="n">
        <f aca="false">COUNTIF(対戦表!$L$10:$M$54,3)</f>
        <v>3</v>
      </c>
      <c r="D4" s="146" t="n">
        <f aca="false">COUNTIF(対戦表!$Q$10:$Q$54,3)</f>
        <v>2</v>
      </c>
    </row>
    <row r="5" customFormat="false" ht="13.5" hidden="false" customHeight="false" outlineLevel="0" collapsed="false">
      <c r="A5" s="145" t="n">
        <v>4</v>
      </c>
      <c r="B5" s="117" t="s">
        <v>85</v>
      </c>
      <c r="C5" s="146" t="n">
        <f aca="false">COUNTIF(対戦表!$L$10:$M$54,4)</f>
        <v>3</v>
      </c>
      <c r="D5" s="146" t="n">
        <f aca="false">COUNTIF(対戦表!$Q$10:$Q$54,4)</f>
        <v>1</v>
      </c>
    </row>
    <row r="6" customFormat="false" ht="13.5" hidden="false" customHeight="false" outlineLevel="0" collapsed="false">
      <c r="A6" s="145" t="n">
        <v>5</v>
      </c>
      <c r="B6" s="117" t="s">
        <v>195</v>
      </c>
      <c r="C6" s="146" t="n">
        <f aca="false">COUNTIF(対戦表!$L$10:$M$54,5)</f>
        <v>3</v>
      </c>
      <c r="D6" s="146" t="n">
        <f aca="false">COUNTIF(対戦表!$Q$10:$Q$54,5)</f>
        <v>2</v>
      </c>
    </row>
    <row r="7" customFormat="false" ht="13.5" hidden="false" customHeight="false" outlineLevel="0" collapsed="false">
      <c r="A7" s="145" t="n">
        <v>6</v>
      </c>
      <c r="B7" s="117" t="s">
        <v>196</v>
      </c>
      <c r="C7" s="146" t="n">
        <f aca="false">COUNTIF(対戦表!$L$10:$M$54,6)</f>
        <v>3</v>
      </c>
      <c r="D7" s="146" t="n">
        <f aca="false">COUNTIF(対戦表!$Q$10:$Q$54,6)</f>
        <v>1</v>
      </c>
    </row>
    <row r="8" customFormat="false" ht="13.5" hidden="false" customHeight="false" outlineLevel="0" collapsed="false">
      <c r="A8" s="145" t="n">
        <v>7</v>
      </c>
      <c r="B8" s="117" t="s">
        <v>60</v>
      </c>
      <c r="C8" s="146" t="n">
        <f aca="false">COUNTIF(対戦表!$L$10:$M$54,7)</f>
        <v>2</v>
      </c>
      <c r="D8" s="146" t="n">
        <f aca="false">COUNTIF(対戦表!$Q$10:$Q$54,7)</f>
        <v>1</v>
      </c>
    </row>
    <row r="9" customFormat="false" ht="13.5" hidden="false" customHeight="false" outlineLevel="0" collapsed="false">
      <c r="A9" s="145" t="n">
        <v>8</v>
      </c>
      <c r="B9" s="117" t="s">
        <v>18</v>
      </c>
      <c r="C9" s="146" t="n">
        <f aca="false">COUNTIF(対戦表!$L$10:$M$54,8)</f>
        <v>2</v>
      </c>
      <c r="D9" s="146" t="n">
        <f aca="false">COUNTIF(対戦表!$Q$10:$Q$54,8)</f>
        <v>0</v>
      </c>
    </row>
    <row r="10" customFormat="false" ht="13.5" hidden="false" customHeight="false" outlineLevel="0" collapsed="false">
      <c r="A10" s="145" t="n">
        <v>9</v>
      </c>
      <c r="B10" s="117" t="s">
        <v>197</v>
      </c>
      <c r="C10" s="146" t="n">
        <f aca="false">COUNTIF(対戦表!$L$10:$M$54,9)</f>
        <v>3</v>
      </c>
      <c r="D10" s="146" t="n">
        <f aca="false">COUNTIF(対戦表!$Q$10:$Q$54,9)</f>
        <v>2</v>
      </c>
    </row>
    <row r="11" customFormat="false" ht="13.5" hidden="false" customHeight="false" outlineLevel="0" collapsed="false">
      <c r="A11" s="145" t="n">
        <v>10</v>
      </c>
      <c r="B11" s="117" t="s">
        <v>198</v>
      </c>
      <c r="C11" s="146" t="n">
        <f aca="false">COUNTIF(対戦表!$L$10:$M$54,10)</f>
        <v>3</v>
      </c>
      <c r="D11" s="146" t="n">
        <f aca="false">COUNTIF(対戦表!$Q$10:$Q$54,10)</f>
        <v>2</v>
      </c>
    </row>
    <row r="12" customFormat="false" ht="13.5" hidden="false" customHeight="false" outlineLevel="0" collapsed="false">
      <c r="A12" s="145" t="n">
        <v>11</v>
      </c>
      <c r="B12" s="117" t="s">
        <v>199</v>
      </c>
      <c r="C12" s="146" t="n">
        <f aca="false">COUNTIF(対戦表!$L$10:$M$54,11)</f>
        <v>3</v>
      </c>
      <c r="D12" s="146" t="n">
        <f aca="false">COUNTIF(対戦表!$Q$10:$Q$54,11)</f>
        <v>3</v>
      </c>
    </row>
    <row r="13" customFormat="false" ht="13.5" hidden="false" customHeight="false" outlineLevel="0" collapsed="false">
      <c r="A13" s="145" t="n">
        <v>12</v>
      </c>
      <c r="B13" s="117" t="s">
        <v>200</v>
      </c>
      <c r="C13" s="146" t="n">
        <f aca="false">COUNTIF(対戦表!$L$10:$M$54,12)</f>
        <v>3</v>
      </c>
      <c r="D13" s="146" t="n">
        <f aca="false">COUNTIF(対戦表!$Q$10:$Q$54,12)</f>
        <v>2</v>
      </c>
    </row>
    <row r="14" customFormat="false" ht="13.5" hidden="false" customHeight="false" outlineLevel="0" collapsed="false">
      <c r="A14" s="145" t="n">
        <v>13</v>
      </c>
      <c r="B14" s="117" t="s">
        <v>201</v>
      </c>
      <c r="C14" s="146" t="n">
        <f aca="false">COUNTIF(対戦表!$L$10:$M$54,13)</f>
        <v>3</v>
      </c>
      <c r="D14" s="146" t="n">
        <f aca="false">COUNTIF(対戦表!$Q$10:$Q$54,13)</f>
        <v>1</v>
      </c>
    </row>
    <row r="15" customFormat="false" ht="13.5" hidden="false" customHeight="false" outlineLevel="0" collapsed="false">
      <c r="A15" s="145" t="n">
        <v>14</v>
      </c>
      <c r="B15" s="117" t="s">
        <v>202</v>
      </c>
      <c r="C15" s="146" t="n">
        <f aca="false">COUNTIF(対戦表!$L$10:$M$54,14)</f>
        <v>3</v>
      </c>
      <c r="D15" s="146" t="n">
        <f aca="false">COUNTIF(対戦表!$Q$10:$Q$54,14)</f>
        <v>1</v>
      </c>
    </row>
    <row r="16" customFormat="false" ht="13.5" hidden="false" customHeight="false" outlineLevel="0" collapsed="false">
      <c r="A16" s="145" t="n">
        <v>15</v>
      </c>
      <c r="B16" s="117" t="s">
        <v>203</v>
      </c>
      <c r="C16" s="146" t="n">
        <f aca="false">COUNTIF(対戦表!$L$10:$M$54,15)</f>
        <v>3</v>
      </c>
      <c r="D16" s="146" t="n">
        <f aca="false">COUNTIF(対戦表!$Q$10:$Q$54,15)</f>
        <v>2</v>
      </c>
    </row>
    <row r="17" customFormat="false" ht="13.5" hidden="false" customHeight="false" outlineLevel="0" collapsed="false">
      <c r="A17" s="145" t="n">
        <v>16</v>
      </c>
      <c r="B17" s="117" t="s">
        <v>204</v>
      </c>
      <c r="C17" s="146" t="n">
        <f aca="false">COUNTIF(対戦表!$L$10:$M$54,16)</f>
        <v>3</v>
      </c>
      <c r="D17" s="146" t="n">
        <f aca="false">COUNTIF(対戦表!$Q$10:$Q$54,16)</f>
        <v>2</v>
      </c>
    </row>
    <row r="18" customFormat="false" ht="13.5" hidden="false" customHeight="false" outlineLevel="0" collapsed="false">
      <c r="A18" s="145" t="n">
        <v>17</v>
      </c>
      <c r="B18" s="117" t="s">
        <v>87</v>
      </c>
      <c r="C18" s="146" t="n">
        <f aca="false">COUNTIF(対戦表!$L$10:$M$54,17)</f>
        <v>3</v>
      </c>
      <c r="D18" s="146" t="n">
        <f aca="false">COUNTIF(対戦表!$Q$10:$Q$54,17)</f>
        <v>1</v>
      </c>
    </row>
    <row r="19" customFormat="false" ht="13.5" hidden="false" customHeight="false" outlineLevel="0" collapsed="false">
      <c r="A19" s="145" t="n">
        <v>18</v>
      </c>
      <c r="B19" s="117" t="s">
        <v>205</v>
      </c>
      <c r="C19" s="146" t="n">
        <f aca="false">COUNTIF(対戦表!$L$10:$M$54,18)</f>
        <v>3</v>
      </c>
      <c r="D19" s="146" t="n">
        <f aca="false">COUNTIF(対戦表!$Q$10:$Q$54,18)</f>
        <v>1</v>
      </c>
    </row>
    <row r="20" customFormat="false" ht="13.5" hidden="false" customHeight="false" outlineLevel="0" collapsed="false">
      <c r="A20" s="145" t="n">
        <v>19</v>
      </c>
      <c r="B20" s="117" t="s">
        <v>13</v>
      </c>
      <c r="C20" s="146" t="n">
        <f aca="false">COUNTIF(対戦表!$L$10:$M$54,19)</f>
        <v>3</v>
      </c>
      <c r="D20" s="146" t="n">
        <f aca="false">COUNTIF(対戦表!$Q$10:$Q$54,19)</f>
        <v>2</v>
      </c>
    </row>
    <row r="21" customFormat="false" ht="13.5" hidden="false" customHeight="false" outlineLevel="0" collapsed="false">
      <c r="A21" s="145" t="n">
        <v>20</v>
      </c>
      <c r="B21" s="117" t="s">
        <v>206</v>
      </c>
      <c r="C21" s="146" t="n">
        <f aca="false">COUNTIF(対戦表!$L$10:$M$54,20)</f>
        <v>3</v>
      </c>
      <c r="D21" s="146" t="n">
        <f aca="false">COUNTIF(対戦表!$Q$10:$Q$54,20)</f>
        <v>2</v>
      </c>
    </row>
    <row r="22" customFormat="false" ht="13.5" hidden="false" customHeight="false" outlineLevel="0" collapsed="false">
      <c r="A22" s="145" t="n">
        <v>21</v>
      </c>
      <c r="B22" s="117" t="s">
        <v>207</v>
      </c>
      <c r="C22" s="146" t="n">
        <f aca="false">COUNTIF(対戦表!$L$10:$M$54,21)</f>
        <v>3</v>
      </c>
      <c r="D22" s="146" t="n">
        <f aca="false">COUNTIF(対戦表!$Q$10:$Q$54,21)</f>
        <v>3</v>
      </c>
    </row>
    <row r="23" customFormat="false" ht="13.5" hidden="false" customHeight="false" outlineLevel="0" collapsed="false">
      <c r="A23" s="145" t="n">
        <v>22</v>
      </c>
      <c r="B23" s="117" t="s">
        <v>208</v>
      </c>
      <c r="C23" s="146" t="n">
        <f aca="false">COUNTIF(対戦表!$L$10:$M$54,22)</f>
        <v>3</v>
      </c>
      <c r="D23" s="146" t="n">
        <f aca="false">COUNTIF(対戦表!$Q$10:$Q$54,22)</f>
        <v>1</v>
      </c>
    </row>
    <row r="24" customFormat="false" ht="13.5" hidden="false" customHeight="false" outlineLevel="0" collapsed="false">
      <c r="A24" s="145" t="n">
        <v>23</v>
      </c>
      <c r="B24" s="117" t="s">
        <v>69</v>
      </c>
      <c r="C24" s="146" t="n">
        <f aca="false">COUNTIF(対戦表!$L$10:$M$54,23)</f>
        <v>3</v>
      </c>
      <c r="D24" s="146" t="n">
        <f aca="false">COUNTIF(対戦表!$Q$10:$Q$54,23)</f>
        <v>1</v>
      </c>
    </row>
    <row r="25" customFormat="false" ht="13.5" hidden="false" customHeight="false" outlineLevel="0" collapsed="false">
      <c r="A25" s="145" t="n">
        <v>24</v>
      </c>
      <c r="B25" s="117" t="s">
        <v>209</v>
      </c>
      <c r="C25" s="146" t="n">
        <f aca="false">COUNTIF(対戦表!$L$10:$M$54,24)</f>
        <v>3</v>
      </c>
      <c r="D25" s="146" t="n">
        <f aca="false">COUNTIF(対戦表!$Q$10:$Q$54,24)</f>
        <v>1</v>
      </c>
    </row>
    <row r="26" customFormat="false" ht="13.5" hidden="false" customHeight="false" outlineLevel="0" collapsed="false">
      <c r="A26" s="145" t="n">
        <v>25</v>
      </c>
      <c r="B26" s="117" t="s">
        <v>36</v>
      </c>
      <c r="C26" s="146" t="n">
        <f aca="false">COUNTIF(対戦表!$L$10:$M$54,25)</f>
        <v>3</v>
      </c>
      <c r="D26" s="146" t="n">
        <f aca="false">COUNTIF(対戦表!$Q$10:$Q$54,25)</f>
        <v>2</v>
      </c>
    </row>
    <row r="27" customFormat="false" ht="13.5" hidden="false" customHeight="false" outlineLevel="0" collapsed="false">
      <c r="A27" s="145" t="n">
        <v>26</v>
      </c>
      <c r="B27" s="117" t="s">
        <v>75</v>
      </c>
      <c r="C27" s="146" t="n">
        <f aca="false">COUNTIF(対戦表!$L$10:$M$54,26)</f>
        <v>3</v>
      </c>
      <c r="D27" s="146" t="n">
        <f aca="false">COUNTIF(対戦表!$Q$10:$Q$54,26)</f>
        <v>2</v>
      </c>
    </row>
    <row r="28" customFormat="false" ht="13.5" hidden="false" customHeight="false" outlineLevel="0" collapsed="false">
      <c r="A28" s="145" t="n">
        <v>27</v>
      </c>
      <c r="B28" s="117" t="s">
        <v>210</v>
      </c>
      <c r="C28" s="146" t="n">
        <f aca="false">COUNTIF(対戦表!$L$10:$M$54,27)</f>
        <v>3</v>
      </c>
      <c r="D28" s="146" t="n">
        <f aca="false">COUNTIF(対戦表!$Q$10:$Q$54,27)</f>
        <v>1</v>
      </c>
    </row>
    <row r="29" customFormat="false" ht="13.5" hidden="false" customHeight="false" outlineLevel="0" collapsed="false">
      <c r="A29" s="145" t="n">
        <v>28</v>
      </c>
      <c r="B29" s="117" t="s">
        <v>211</v>
      </c>
      <c r="C29" s="146" t="n">
        <f aca="false">COUNTIF(対戦表!$L$10:$M$54,28)</f>
        <v>3</v>
      </c>
      <c r="D29" s="146" t="n">
        <f aca="false">COUNTIF(対戦表!$Q$10:$Q$54,28)</f>
        <v>0</v>
      </c>
    </row>
    <row r="30" customFormat="false" ht="13.5" hidden="false" customHeight="false" outlineLevel="0" collapsed="false">
      <c r="A30" s="145" t="n">
        <v>29</v>
      </c>
      <c r="B30" s="117" t="s">
        <v>212</v>
      </c>
      <c r="C30" s="146" t="n">
        <f aca="false">COUNTIF(対戦表!$L$10:$M$54,29)</f>
        <v>3</v>
      </c>
      <c r="D30" s="146" t="n">
        <f aca="false">COUNTIF(対戦表!$Q$10:$Q$54,29)</f>
        <v>0</v>
      </c>
    </row>
    <row r="31" customFormat="false" ht="13.5" hidden="false" customHeight="false" outlineLevel="0" collapsed="false">
      <c r="A31" s="147" t="n">
        <v>30</v>
      </c>
      <c r="B31" s="128" t="s">
        <v>213</v>
      </c>
      <c r="C31" s="146" t="n">
        <f aca="false">COUNTIF(対戦表!$L$10:$M$54,30)</f>
        <v>3</v>
      </c>
      <c r="D31" s="146" t="n">
        <f aca="false">COUNTIF(対戦表!$Q$10:$Q$54,30)</f>
        <v>1</v>
      </c>
    </row>
    <row r="32" customFormat="false" ht="14.25" hidden="false" customHeight="false" outlineLevel="0" collapsed="false">
      <c r="A32" s="147" t="n">
        <v>31</v>
      </c>
      <c r="B32" s="128" t="s">
        <v>214</v>
      </c>
      <c r="C32" s="148" t="n">
        <f aca="false">COUNTIF(対戦表!$L$10:$M$54,31)</f>
        <v>3</v>
      </c>
      <c r="D32" s="148" t="n">
        <f aca="false">COUNTIF(対戦表!$Q$10:$Q$54,31)</f>
        <v>1</v>
      </c>
    </row>
    <row r="33" customFormat="false" ht="14.25" hidden="false" customHeight="false" outlineLevel="0" collapsed="false">
      <c r="A33" s="149" t="s">
        <v>215</v>
      </c>
      <c r="B33" s="150"/>
      <c r="C33" s="150" t="n">
        <f aca="false">SUM(C2:C32)</f>
        <v>90</v>
      </c>
      <c r="D33" s="151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quoq8</cp:lastModifiedBy>
  <cp:lastPrinted>2014-04-12T13:14:20Z</cp:lastPrinted>
  <dcterms:modified xsi:type="dcterms:W3CDTF">2014-04-19T12:20:39Z</dcterms:modified>
  <cp:revision>0</cp:revision>
  <dc:subject/>
  <dc:title/>
</cp:coreProperties>
</file>