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 (2)" sheetId="1" state="visible" r:id="rId2"/>
    <sheet name="順位表" sheetId="2" state="visible" r:id="rId3"/>
    <sheet name="対戦表" sheetId="3" state="visible" r:id="rId4"/>
    <sheet name="学校名" sheetId="4" state="visible" r:id="rId5"/>
    <sheet name="Sheet3" sheetId="5" state="visible" r:id="rId6"/>
  </sheets>
  <definedNames>
    <definedName function="false" hidden="false" localSheetId="3" name="_xlnm.Print_Area" vbProcedure="false">学校名!$A$1:$D$32</definedName>
    <definedName function="false" hidden="false" localSheetId="2" name="_xlnm.Print_Area" vbProcedure="false">対戦表!$A$1:$J$87</definedName>
    <definedName function="false" hidden="false" localSheetId="1" name="_xlnm.Print_Area" vbProcedure="false">順位表!$A$1:$J$145</definedName>
    <definedName function="false" hidden="false" localSheetId="0" name="_xlnm.Print_Area" vbProcedure="false">'順位表 (2)'!$A$1:$J$104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13">
  <si>
    <t xml:space="preserve">平成２５年度埼玉県新人大会　日程及び審判割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引き分け…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負け…</t>
    </r>
    <r>
      <rPr>
        <sz val="11"/>
        <rFont val="HG丸ｺﾞｼｯｸM-PRO"/>
        <family val="3"/>
        <charset val="128"/>
      </rPr>
      <t xml:space="preserve">0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本庄第一</t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順位決定は、①勝点②得失点差③総得点④直接対決の結果⑤抽選の順で決定する</t>
  </si>
  <si>
    <t xml:space="preserve">月日</t>
  </si>
  <si>
    <t xml:space="preserve">会場</t>
  </si>
  <si>
    <t xml:space="preserve">№</t>
  </si>
  <si>
    <t xml:space="preserve">時　　間</t>
  </si>
  <si>
    <t xml:space="preserve">対      戦</t>
  </si>
  <si>
    <t xml:space="preserve">主･副･記</t>
  </si>
  <si>
    <t xml:space="preserve">花咲徳栄</t>
  </si>
  <si>
    <t xml:space="preserve">①</t>
  </si>
  <si>
    <t xml:space="preserve">１０：００ ～ １１：１０</t>
  </si>
  <si>
    <t xml:space="preserve">和光国際</t>
  </si>
  <si>
    <t xml:space="preserve">3-2(1-2,2-0)</t>
  </si>
  <si>
    <t xml:space="preserve">昌平</t>
  </si>
  <si>
    <t xml:space="preserve">川口総合</t>
  </si>
  <si>
    <t xml:space="preserve">②</t>
  </si>
  <si>
    <t xml:space="preserve">１１：２０ ～ １２：３０</t>
  </si>
  <si>
    <t xml:space="preserve">浦和実業</t>
  </si>
  <si>
    <t xml:space="preserve">1-5(0-4,1-1)</t>
  </si>
  <si>
    <t xml:space="preserve">杉戸農業</t>
  </si>
  <si>
    <t xml:space="preserve">③</t>
  </si>
  <si>
    <t xml:space="preserve">１２：４０ ～ １３：５０</t>
  </si>
  <si>
    <t xml:space="preserve">18-0(9-0,9-0)</t>
  </si>
  <si>
    <t xml:space="preserve">大宮武蔵野</t>
  </si>
  <si>
    <t xml:space="preserve">④</t>
  </si>
  <si>
    <t xml:space="preserve">１４：００ ～ １５：１０</t>
  </si>
  <si>
    <t xml:space="preserve">南稜</t>
  </si>
  <si>
    <t xml:space="preserve">6-0(3-0,3-0)</t>
  </si>
  <si>
    <r>
      <rPr>
        <sz val="9"/>
        <rFont val="Noto Sans"/>
        <family val="2"/>
      </rPr>
      <t xml:space="preserve">熊谷さくら</t>
    </r>
    <r>
      <rPr>
        <sz val="9"/>
        <rFont val="HG丸ｺﾞｼｯｸM-PRO"/>
        <family val="3"/>
        <charset val="128"/>
      </rPr>
      <t xml:space="preserve">G</t>
    </r>
  </si>
  <si>
    <t xml:space="preserve">浦和西</t>
  </si>
  <si>
    <t xml:space="preserve">4-0(3-0,1-0)</t>
  </si>
  <si>
    <t xml:space="preserve">本庄</t>
  </si>
  <si>
    <t xml:space="preserve">久喜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</si>
  <si>
    <t xml:space="preserve">淑徳与野</t>
  </si>
  <si>
    <t xml:space="preserve">1-6(0-2,1-4)</t>
  </si>
  <si>
    <t xml:space="preserve">熊谷女子</t>
  </si>
  <si>
    <t xml:space="preserve">北本</t>
  </si>
  <si>
    <t xml:space="preserve">（日）</t>
  </si>
  <si>
    <t xml:space="preserve">14-0(6-0,8-0)</t>
  </si>
  <si>
    <t xml:space="preserve">越ヶ谷</t>
  </si>
  <si>
    <t xml:space="preserve">0-1(0-0,0-1)</t>
  </si>
  <si>
    <t xml:space="preserve">大妻・自森・寄城</t>
  </si>
  <si>
    <t xml:space="preserve">埼玉平成</t>
  </si>
  <si>
    <t xml:space="preserve">山村学園</t>
  </si>
  <si>
    <t xml:space="preserve">8-0(5-0,3-0)</t>
  </si>
  <si>
    <t xml:space="preserve">松山女子</t>
  </si>
  <si>
    <t xml:space="preserve">埼玉栄</t>
  </si>
  <si>
    <t xml:space="preserve">１１：３０ ～ １２：４０</t>
  </si>
  <si>
    <t xml:space="preserve">6-0(4-0,2-0)</t>
  </si>
  <si>
    <t xml:space="preserve">市立浦和</t>
  </si>
  <si>
    <t xml:space="preserve">１３：００ ～ １４：１０</t>
  </si>
  <si>
    <t xml:space="preserve">大宮南</t>
  </si>
  <si>
    <t xml:space="preserve">2-1(2-0,0-1)</t>
  </si>
  <si>
    <t xml:space="preserve">熊谷さくらＧ</t>
  </si>
  <si>
    <t xml:space="preserve">2-0(0-0,2-0)</t>
  </si>
  <si>
    <t xml:space="preserve">庄和</t>
  </si>
  <si>
    <t xml:space="preserve">0-2(0-1,0-1)</t>
  </si>
  <si>
    <t xml:space="preserve">3-0(2-0,1-0)</t>
  </si>
  <si>
    <t xml:space="preserve">入間向陽</t>
  </si>
  <si>
    <t xml:space="preserve">5-0(0-0,5-0)</t>
  </si>
  <si>
    <t xml:space="preserve">秋草学園</t>
  </si>
  <si>
    <t xml:space="preserve">所沢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３</t>
    </r>
  </si>
  <si>
    <t xml:space="preserve">14-0(5-0,9-0)</t>
  </si>
  <si>
    <t xml:space="preserve">大宮開成</t>
  </si>
  <si>
    <t xml:space="preserve">（月）</t>
  </si>
  <si>
    <t xml:space="preserve">2-0(1-0,1-0)</t>
  </si>
  <si>
    <t xml:space="preserve">5-0(1-0,4-0)</t>
  </si>
  <si>
    <t xml:space="preserve">浦和一女</t>
  </si>
  <si>
    <t xml:space="preserve">1-1(0-1,1-0)</t>
  </si>
  <si>
    <t xml:space="preserve">1-2(0-1,1-1)</t>
  </si>
  <si>
    <t xml:space="preserve">狭山ヶ丘</t>
  </si>
  <si>
    <t xml:space="preserve">1-0(0-0,1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5</t>
    </r>
  </si>
  <si>
    <t xml:space="preserve">3-1(2-0,1-1)</t>
  </si>
  <si>
    <t xml:space="preserve">（土）</t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0-7(0-6,0-1)</t>
  </si>
  <si>
    <t xml:space="preserve">7-0(2-0,5-0)</t>
  </si>
  <si>
    <t xml:space="preserve">0-3(0-1,0-2)</t>
  </si>
  <si>
    <t xml:space="preserve">0-2(0-2,0-0)</t>
  </si>
  <si>
    <t xml:space="preserve">8-0(3-0,5-0)</t>
  </si>
  <si>
    <t xml:space="preserve">1-3(0-1,1-2)</t>
  </si>
  <si>
    <t xml:space="preserve">0-1(0-1,0-0)</t>
  </si>
  <si>
    <t xml:space="preserve">8-0(2-0,6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6</t>
    </r>
  </si>
  <si>
    <t xml:space="preserve">0-0(0-0,0-0)</t>
  </si>
  <si>
    <t xml:space="preserve">3-0(0-0,3-0)</t>
  </si>
  <si>
    <t xml:space="preserve">1-1(0-0,1-1)</t>
  </si>
  <si>
    <t xml:space="preserve">ア</t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１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花咲徳栄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ウで相談</t>
  </si>
  <si>
    <t xml:space="preserve">イ</t>
  </si>
  <si>
    <r>
      <rPr>
        <b val="true"/>
        <sz val="11"/>
        <color rgb="FFFF0000"/>
        <rFont val="Noto Sans"/>
        <family val="2"/>
      </rPr>
      <t xml:space="preserve">久喜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Ｅ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4-0,1-0)</t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２</t>
    </r>
    <r>
      <rPr>
        <sz val="11"/>
        <rFont val="HG丸ｺﾞｼｯｸM-PRO"/>
        <family val="3"/>
        <charset val="128"/>
      </rPr>
      <t xml:space="preserve">)</t>
    </r>
  </si>
  <si>
    <t xml:space="preserve">エで相談</t>
  </si>
  <si>
    <t xml:space="preserve">ウ</t>
  </si>
  <si>
    <r>
      <rPr>
        <b val="true"/>
        <sz val="11"/>
        <color rgb="FFFF0000"/>
        <rFont val="Noto Sans"/>
        <family val="2"/>
      </rPr>
      <t xml:space="preserve">浦和西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Ｃ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3-0,2-0)</t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２</t>
    </r>
    <r>
      <rPr>
        <sz val="11"/>
        <rFont val="HG丸ｺﾞｼｯｸM-PRO"/>
        <family val="3"/>
        <charset val="128"/>
      </rPr>
      <t xml:space="preserve">)</t>
    </r>
  </si>
  <si>
    <t xml:space="preserve">アで相談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</t>
    </r>
  </si>
  <si>
    <t xml:space="preserve">エ</t>
  </si>
  <si>
    <r>
      <rPr>
        <b val="true"/>
        <sz val="11"/>
        <color rgb="FFFF0000"/>
        <rFont val="Noto Sans"/>
        <family val="2"/>
      </rPr>
      <t xml:space="preserve">入間向陽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２</t>
    </r>
    <r>
      <rPr>
        <sz val="11"/>
        <rFont val="HG丸ｺﾞｼｯｸM-PRO"/>
        <family val="3"/>
        <charset val="128"/>
      </rPr>
      <t xml:space="preserve">)</t>
    </r>
  </si>
  <si>
    <t xml:space="preserve">イで相談</t>
  </si>
  <si>
    <t xml:space="preserve">オ</t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２</t>
    </r>
    <r>
      <rPr>
        <sz val="11"/>
        <rFont val="HG丸ｺﾞｼｯｸM-PRO"/>
        <family val="3"/>
        <charset val="128"/>
      </rPr>
      <t xml:space="preserve">)</t>
    </r>
  </si>
  <si>
    <t xml:space="preserve">0-4(0-3,0-1)</t>
  </si>
  <si>
    <r>
      <rPr>
        <b val="true"/>
        <sz val="11"/>
        <color rgb="FFFF0000"/>
        <rFont val="Noto Sans"/>
        <family val="2"/>
      </rPr>
      <t xml:space="preserve">山村学園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Ｈ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キで相談</t>
  </si>
  <si>
    <t xml:space="preserve">カ</t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熊谷女子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クで相談</t>
  </si>
  <si>
    <t xml:space="preserve">キ</t>
  </si>
  <si>
    <r>
      <rPr>
        <b val="true"/>
        <sz val="11"/>
        <color rgb="FFFF0000"/>
        <rFont val="Noto Sans"/>
        <family val="2"/>
      </rPr>
      <t xml:space="preserve">川口総合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１</t>
    </r>
    <r>
      <rPr>
        <sz val="11"/>
        <rFont val="HG丸ｺﾞｼｯｸM-PRO"/>
        <family val="3"/>
        <charset val="128"/>
      </rPr>
      <t xml:space="preserve">)</t>
    </r>
  </si>
  <si>
    <t xml:space="preserve">オで相談</t>
  </si>
  <si>
    <t xml:space="preserve">ク</t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埼玉平成</t>
    </r>
    <r>
      <rPr>
        <b val="true"/>
        <sz val="11"/>
        <color rgb="FFFF0000"/>
        <rFont val="HG丸ｺﾞｼｯｸM-PRO"/>
        <family val="3"/>
        <charset val="128"/>
      </rPr>
      <t xml:space="preserve">(B1)</t>
    </r>
  </si>
  <si>
    <t xml:space="preserve">カで相談</t>
  </si>
  <si>
    <r>
      <rPr>
        <sz val="9"/>
        <rFont val="Noto Sans"/>
        <family val="2"/>
      </rPr>
      <t xml:space="preserve">東松山岩鼻</t>
    </r>
    <r>
      <rPr>
        <sz val="9"/>
        <rFont val="HG丸ｺﾞｼｯｸM-PRO"/>
        <family val="3"/>
        <charset val="128"/>
      </rPr>
      <t xml:space="preserve">G</t>
    </r>
  </si>
  <si>
    <t xml:space="preserve">ａ</t>
  </si>
  <si>
    <r>
      <rPr>
        <sz val="9"/>
        <rFont val="HG丸ｺﾞｼｯｸM-PRO"/>
        <family val="3"/>
        <charset val="128"/>
      </rPr>
      <t xml:space="preserve">0-1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ｃで相談</t>
  </si>
  <si>
    <t xml:space="preserve">準々決勝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</si>
  <si>
    <t xml:space="preserve">ｂ</t>
  </si>
  <si>
    <t xml:space="preserve">2-0(2-0,0-0)</t>
  </si>
  <si>
    <t xml:space="preserve">教員，記は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4-3(2-0,1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ａで相談</t>
  </si>
  <si>
    <t xml:space="preserve">ｄ</t>
  </si>
  <si>
    <t xml:space="preserve">教員，記はｂで相談</t>
  </si>
  <si>
    <t xml:space="preserve">さいたま市堀崎公園</t>
  </si>
  <si>
    <t xml:space="preserve">ｅ</t>
  </si>
  <si>
    <t xml:space="preserve">１０：００～１１：１０</t>
  </si>
  <si>
    <t xml:space="preserve">1-0(1-0,0-0)</t>
  </si>
  <si>
    <t xml:space="preserve">外部＋教員，記はｆで相談</t>
  </si>
  <si>
    <t xml:space="preserve">準決勝</t>
  </si>
  <si>
    <t xml:space="preserve">ｆ</t>
  </si>
  <si>
    <r>
      <rPr>
        <b val="true"/>
        <sz val="11"/>
        <color rgb="FFFF0000"/>
        <rFont val="Noto Sans"/>
        <family val="2"/>
      </rPr>
      <t xml:space="preserve">１１：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０～１２：</t>
    </r>
    <r>
      <rPr>
        <b val="true"/>
        <sz val="11"/>
        <color rgb="FFFF0000"/>
        <rFont val="HG丸ｺﾞｼｯｸM-PRO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０</t>
    </r>
  </si>
  <si>
    <t xml:space="preserve">1-3(0-3,1-0)</t>
  </si>
  <si>
    <t xml:space="preserve">外部＋教員，記はｅで相談</t>
  </si>
  <si>
    <t xml:space="preserve">（水）</t>
  </si>
  <si>
    <t xml:space="preserve">ｇ</t>
  </si>
  <si>
    <t xml:space="preserve">3-1(1-0,2-1)</t>
  </si>
  <si>
    <t xml:space="preserve">外部＋教員，記はｈで相談</t>
  </si>
  <si>
    <t xml:space="preserve">決勝</t>
  </si>
  <si>
    <t xml:space="preserve">※１） 本庄第一は全日本高校女子選手権出場のため予選リーグ免除、Ａ組１位で決勝Ｔへ</t>
  </si>
  <si>
    <r>
      <rPr>
        <sz val="11"/>
        <rFont val="Noto Sans"/>
        <family val="2"/>
      </rPr>
      <t xml:space="preserve">※２） </t>
    </r>
    <r>
      <rPr>
        <sz val="11"/>
        <rFont val="HG丸ｺﾞｼｯｸM-PRO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会場は、進出チームによって入れ替わる場合あり</t>
    </r>
  </si>
  <si>
    <t xml:space="preserve">※３） 大妻・自森・寄城：大妻嵐山・自由の森・寄居城北 合同チーム</t>
  </si>
  <si>
    <t xml:space="preserve">優勝</t>
  </si>
  <si>
    <t xml:space="preserve">準優勝</t>
  </si>
  <si>
    <t xml:space="preserve">３位</t>
  </si>
  <si>
    <t xml:space="preserve">５位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t xml:space="preserve">※合同チームは、決勝ﾄｰﾅﾒﾝﾄに進出できない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B1)</t>
    </r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r>
      <rPr>
        <sz val="9"/>
        <rFont val="Noto Sans"/>
        <family val="2"/>
      </rPr>
      <t xml:space="preserve">惣右衛門</t>
    </r>
    <r>
      <rPr>
        <sz val="9"/>
        <rFont val="HG丸ｺﾞｼｯｸM-PRO"/>
        <family val="3"/>
        <charset val="128"/>
      </rPr>
      <t xml:space="preserve">G</t>
    </r>
  </si>
  <si>
    <t xml:space="preserve">１０：３０ ～ １１：４０</t>
  </si>
  <si>
    <t xml:space="preserve">ａの勝ち</t>
  </si>
  <si>
    <t xml:space="preserve">ｂの勝ち</t>
  </si>
  <si>
    <t xml:space="preserve">準決勝①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８</t>
    </r>
  </si>
  <si>
    <t xml:space="preserve">１２：３０ ～ １３：４０</t>
  </si>
  <si>
    <t xml:space="preserve">ａの負け</t>
  </si>
  <si>
    <t xml:space="preserve">ｂの負け</t>
  </si>
  <si>
    <t xml:space="preserve">順位戦</t>
  </si>
  <si>
    <r>
      <rPr>
        <sz val="9"/>
        <rFont val="Noto Sans"/>
        <family val="2"/>
      </rPr>
      <t xml:space="preserve">川越陸上</t>
    </r>
    <r>
      <rPr>
        <sz val="9"/>
        <rFont val="HG丸ｺﾞｼｯｸM-PRO"/>
        <family val="3"/>
        <charset val="128"/>
      </rPr>
      <t xml:space="preserve">G</t>
    </r>
  </si>
  <si>
    <t xml:space="preserve">ｃの勝ち</t>
  </si>
  <si>
    <t xml:space="preserve">ｄの勝ち</t>
  </si>
  <si>
    <t xml:space="preserve">準決勝②</t>
  </si>
  <si>
    <t xml:space="preserve">ｈ</t>
  </si>
  <si>
    <t xml:space="preserve">ｃの負け</t>
  </si>
  <si>
    <t xml:space="preserve">ｄの負け</t>
  </si>
  <si>
    <t xml:space="preserve">外部＋教員，記はｇで相談</t>
  </si>
  <si>
    <t xml:space="preserve">ｆの負け</t>
  </si>
  <si>
    <t xml:space="preserve">ｈの負け</t>
  </si>
  <si>
    <t xml:space="preserve">外部＋教員，記は③で相談</t>
  </si>
  <si>
    <t xml:space="preserve">七・八位決定戦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９</t>
    </r>
  </si>
  <si>
    <t xml:space="preserve">ｆの勝ち</t>
  </si>
  <si>
    <t xml:space="preserve">ｈの勝ち</t>
  </si>
  <si>
    <t xml:space="preserve">外部＋教員，記は④で相談</t>
  </si>
  <si>
    <t xml:space="preserve">五・六位決定戦</t>
  </si>
  <si>
    <t xml:space="preserve">ｅの負け</t>
  </si>
  <si>
    <t xml:space="preserve">ｇの負け</t>
  </si>
  <si>
    <t xml:space="preserve">外部＋教員，記は①で相談</t>
  </si>
  <si>
    <t xml:space="preserve">三・四位決定戦</t>
  </si>
  <si>
    <t xml:space="preserve">ｅの勝ち</t>
  </si>
  <si>
    <t xml:space="preserve">ｇの勝ち</t>
  </si>
  <si>
    <t xml:space="preserve">外部＋教員，記は②で相談</t>
  </si>
  <si>
    <t xml:space="preserve">決勝戦</t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本庄第一（Ａ１）</t>
  </si>
  <si>
    <t xml:space="preserve">Ｇ２位</t>
  </si>
  <si>
    <t xml:space="preserve">Ｅ１位</t>
  </si>
  <si>
    <t xml:space="preserve">Ｂ２位</t>
  </si>
  <si>
    <t xml:space="preserve">Ｃ１位</t>
  </si>
  <si>
    <t xml:space="preserve">Ｅ２位</t>
  </si>
  <si>
    <t xml:space="preserve">Ｇ１位</t>
  </si>
  <si>
    <t xml:space="preserve">Ａ２位</t>
  </si>
  <si>
    <t xml:space="preserve">Ｃ２位</t>
  </si>
  <si>
    <t xml:space="preserve">Ｈ１位</t>
  </si>
  <si>
    <t xml:space="preserve">Ｆ２位</t>
  </si>
  <si>
    <t xml:space="preserve">Ｄ１位</t>
  </si>
  <si>
    <t xml:space="preserve">Ｄ２位</t>
  </si>
  <si>
    <t xml:space="preserve">Ｆ１位</t>
  </si>
  <si>
    <t xml:space="preserve">Ｈ２位</t>
  </si>
  <si>
    <t xml:space="preserve">Ｂ１位</t>
  </si>
  <si>
    <t xml:space="preserve">No.</t>
  </si>
  <si>
    <t xml:space="preserve">学校名</t>
  </si>
  <si>
    <t xml:space="preserve">審判数</t>
  </si>
  <si>
    <t xml:space="preserve">明の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91" activeCellId="0" sqref="B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2.25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5"/>
      <c r="L12" s="31"/>
      <c r="M12" s="31"/>
      <c r="N12" s="15" t="n">
        <v>16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7" t="s">
        <v>44</v>
      </c>
      <c r="D13" s="34" t="s">
        <v>45</v>
      </c>
      <c r="E13" s="34"/>
      <c r="F13" s="35" t="s">
        <v>46</v>
      </c>
      <c r="G13" s="35"/>
      <c r="H13" s="35"/>
      <c r="I13" s="32" t="s">
        <v>47</v>
      </c>
      <c r="K13" s="15"/>
      <c r="L13" s="31"/>
      <c r="M13" s="31"/>
      <c r="N13" s="15" t="n">
        <v>18</v>
      </c>
    </row>
    <row r="14" customFormat="false" ht="21" hidden="false" customHeight="true" outlineLevel="0" collapsed="false">
      <c r="A14" s="36"/>
      <c r="B14" s="37" t="s">
        <v>48</v>
      </c>
      <c r="C14" s="38" t="s">
        <v>49</v>
      </c>
      <c r="D14" s="39" t="s">
        <v>50</v>
      </c>
      <c r="E14" s="39"/>
      <c r="F14" s="40" t="s">
        <v>51</v>
      </c>
      <c r="G14" s="41" t="s">
        <v>52</v>
      </c>
      <c r="H14" s="42" t="s">
        <v>53</v>
      </c>
      <c r="I14" s="43" t="s">
        <v>54</v>
      </c>
      <c r="K14" s="15"/>
      <c r="L14" s="31"/>
      <c r="M14" s="31"/>
      <c r="N14" s="15" t="n">
        <v>19</v>
      </c>
    </row>
    <row r="15" customFormat="false" ht="21" hidden="false" customHeight="true" outlineLevel="0" collapsed="false">
      <c r="A15" s="44"/>
      <c r="B15" s="37"/>
      <c r="C15" s="45" t="s">
        <v>55</v>
      </c>
      <c r="D15" s="46" t="s">
        <v>56</v>
      </c>
      <c r="E15" s="46"/>
      <c r="F15" s="47" t="s">
        <v>57</v>
      </c>
      <c r="G15" s="48" t="s">
        <v>58</v>
      </c>
      <c r="H15" s="49" t="s">
        <v>48</v>
      </c>
      <c r="I15" s="50" t="s">
        <v>59</v>
      </c>
      <c r="K15" s="15"/>
      <c r="L15" s="31"/>
      <c r="M15" s="31"/>
      <c r="N15" s="15" t="n">
        <v>15</v>
      </c>
    </row>
    <row r="16" customFormat="false" ht="21" hidden="false" customHeight="true" outlineLevel="0" collapsed="false">
      <c r="A16" s="44"/>
      <c r="B16" s="37"/>
      <c r="C16" s="45" t="s">
        <v>60</v>
      </c>
      <c r="D16" s="46" t="s">
        <v>61</v>
      </c>
      <c r="E16" s="46"/>
      <c r="F16" s="51" t="s">
        <v>54</v>
      </c>
      <c r="G16" s="48" t="s">
        <v>62</v>
      </c>
      <c r="H16" s="52" t="s">
        <v>63</v>
      </c>
      <c r="I16" s="50" t="s">
        <v>51</v>
      </c>
      <c r="K16" s="15"/>
      <c r="L16" s="31"/>
      <c r="M16" s="31"/>
      <c r="N16" s="15" t="n">
        <v>8</v>
      </c>
    </row>
    <row r="17" customFormat="false" ht="21" hidden="false" customHeight="true" outlineLevel="0" collapsed="false">
      <c r="A17" s="44"/>
      <c r="B17" s="37"/>
      <c r="C17" s="45" t="s">
        <v>64</v>
      </c>
      <c r="D17" s="46" t="s">
        <v>65</v>
      </c>
      <c r="E17" s="46"/>
      <c r="F17" s="51" t="s">
        <v>66</v>
      </c>
      <c r="G17" s="53" t="s">
        <v>67</v>
      </c>
      <c r="H17" s="54" t="s">
        <v>59</v>
      </c>
      <c r="I17" s="50" t="s">
        <v>57</v>
      </c>
      <c r="K17" s="15"/>
      <c r="L17" s="31"/>
      <c r="M17" s="31"/>
      <c r="N17" s="15" t="n">
        <v>2</v>
      </c>
    </row>
    <row r="18" customFormat="false" ht="21" hidden="false" customHeight="true" outlineLevel="0" collapsed="false">
      <c r="A18" s="55"/>
      <c r="B18" s="37" t="s">
        <v>68</v>
      </c>
      <c r="C18" s="38" t="s">
        <v>49</v>
      </c>
      <c r="D18" s="39" t="s">
        <v>50</v>
      </c>
      <c r="E18" s="39"/>
      <c r="F18" s="40" t="s">
        <v>69</v>
      </c>
      <c r="G18" s="41" t="s">
        <v>70</v>
      </c>
      <c r="H18" s="42" t="s">
        <v>71</v>
      </c>
      <c r="I18" s="43" t="s">
        <v>72</v>
      </c>
      <c r="K18" s="15"/>
      <c r="L18" s="31"/>
      <c r="M18" s="31"/>
      <c r="N18" s="15" t="n">
        <v>22</v>
      </c>
    </row>
    <row r="19" customFormat="false" ht="21" hidden="false" customHeight="true" outlineLevel="0" collapsed="false">
      <c r="A19" s="56" t="s">
        <v>73</v>
      </c>
      <c r="B19" s="37"/>
      <c r="C19" s="45" t="s">
        <v>55</v>
      </c>
      <c r="D19" s="46" t="s">
        <v>56</v>
      </c>
      <c r="E19" s="46"/>
      <c r="F19" s="47" t="s">
        <v>74</v>
      </c>
      <c r="G19" s="48" t="s">
        <v>75</v>
      </c>
      <c r="H19" s="49" t="s">
        <v>76</v>
      </c>
      <c r="I19" s="50" t="s">
        <v>77</v>
      </c>
      <c r="K19" s="15"/>
      <c r="L19" s="31"/>
      <c r="M19" s="31"/>
      <c r="N19" s="15" t="n">
        <v>7</v>
      </c>
    </row>
    <row r="20" customFormat="false" ht="21" hidden="false" customHeight="true" outlineLevel="0" collapsed="false">
      <c r="A20" s="57" t="s">
        <v>78</v>
      </c>
      <c r="B20" s="37"/>
      <c r="C20" s="58" t="s">
        <v>60</v>
      </c>
      <c r="D20" s="59" t="s">
        <v>61</v>
      </c>
      <c r="E20" s="59"/>
      <c r="F20" s="60" t="s">
        <v>72</v>
      </c>
      <c r="G20" s="61" t="s">
        <v>79</v>
      </c>
      <c r="H20" s="62" t="s">
        <v>80</v>
      </c>
      <c r="I20" s="63" t="s">
        <v>69</v>
      </c>
      <c r="K20" s="15"/>
      <c r="L20" s="31"/>
      <c r="M20" s="31"/>
      <c r="N20" s="15" t="n">
        <v>6</v>
      </c>
    </row>
    <row r="21" customFormat="false" ht="21" hidden="false" customHeight="true" outlineLevel="0" collapsed="false">
      <c r="A21" s="56"/>
      <c r="B21" s="37"/>
      <c r="C21" s="58" t="s">
        <v>64</v>
      </c>
      <c r="D21" s="59" t="s">
        <v>65</v>
      </c>
      <c r="E21" s="59"/>
      <c r="F21" s="64" t="s">
        <v>77</v>
      </c>
      <c r="G21" s="65" t="s">
        <v>81</v>
      </c>
      <c r="H21" s="66" t="s">
        <v>82</v>
      </c>
      <c r="I21" s="63" t="s">
        <v>74</v>
      </c>
      <c r="K21" s="15"/>
      <c r="L21" s="31"/>
      <c r="M21" s="31"/>
      <c r="N21" s="15" t="n">
        <v>9</v>
      </c>
    </row>
    <row r="22" customFormat="false" ht="21" hidden="false" customHeight="true" outlineLevel="0" collapsed="false">
      <c r="A22" s="57"/>
      <c r="B22" s="67" t="s">
        <v>83</v>
      </c>
      <c r="C22" s="68" t="s">
        <v>49</v>
      </c>
      <c r="D22" s="69" t="s">
        <v>50</v>
      </c>
      <c r="E22" s="69"/>
      <c r="F22" s="70" t="s">
        <v>84</v>
      </c>
      <c r="G22" s="71" t="s">
        <v>85</v>
      </c>
      <c r="H22" s="72" t="s">
        <v>86</v>
      </c>
      <c r="I22" s="73" t="s">
        <v>87</v>
      </c>
      <c r="K22" s="15"/>
      <c r="L22" s="31"/>
      <c r="M22" s="31"/>
      <c r="N22" s="15" t="n">
        <v>25</v>
      </c>
    </row>
    <row r="23" customFormat="false" ht="21" hidden="false" customHeight="true" outlineLevel="0" collapsed="false">
      <c r="A23" s="57"/>
      <c r="B23" s="67"/>
      <c r="C23" s="58" t="s">
        <v>55</v>
      </c>
      <c r="D23" s="59" t="s">
        <v>88</v>
      </c>
      <c r="E23" s="59"/>
      <c r="F23" s="60" t="s">
        <v>83</v>
      </c>
      <c r="G23" s="61" t="s">
        <v>89</v>
      </c>
      <c r="H23" s="62" t="s">
        <v>90</v>
      </c>
      <c r="I23" s="63" t="s">
        <v>84</v>
      </c>
      <c r="K23" s="15"/>
      <c r="L23" s="31"/>
      <c r="M23" s="31"/>
      <c r="N23" s="15" t="n">
        <v>5</v>
      </c>
    </row>
    <row r="24" customFormat="false" ht="21" hidden="false" customHeight="true" outlineLevel="0" collapsed="false">
      <c r="A24" s="74"/>
      <c r="B24" s="67"/>
      <c r="C24" s="58" t="s">
        <v>60</v>
      </c>
      <c r="D24" s="59" t="s">
        <v>91</v>
      </c>
      <c r="E24" s="59"/>
      <c r="F24" s="60" t="s">
        <v>92</v>
      </c>
      <c r="G24" s="65" t="s">
        <v>93</v>
      </c>
      <c r="H24" s="75" t="s">
        <v>87</v>
      </c>
      <c r="I24" s="63" t="s">
        <v>90</v>
      </c>
      <c r="K24" s="15"/>
      <c r="L24" s="31"/>
      <c r="M24" s="31"/>
      <c r="N24" s="15" t="n">
        <v>4</v>
      </c>
    </row>
    <row r="25" customFormat="false" ht="21" hidden="false" customHeight="true" outlineLevel="0" collapsed="false">
      <c r="A25" s="57"/>
      <c r="B25" s="76" t="s">
        <v>94</v>
      </c>
      <c r="C25" s="68" t="s">
        <v>49</v>
      </c>
      <c r="D25" s="69" t="s">
        <v>50</v>
      </c>
      <c r="E25" s="69"/>
      <c r="F25" s="70" t="s">
        <v>59</v>
      </c>
      <c r="G25" s="71" t="s">
        <v>95</v>
      </c>
      <c r="H25" s="72" t="s">
        <v>96</v>
      </c>
      <c r="I25" s="73" t="s">
        <v>51</v>
      </c>
      <c r="K25" s="15"/>
      <c r="L25" s="31"/>
      <c r="M25" s="31"/>
      <c r="N25" s="15" t="n">
        <v>1</v>
      </c>
    </row>
    <row r="26" customFormat="false" ht="21" hidden="false" customHeight="true" outlineLevel="0" collapsed="false">
      <c r="A26" s="77"/>
      <c r="B26" s="76"/>
      <c r="C26" s="58" t="s">
        <v>55</v>
      </c>
      <c r="D26" s="59" t="s">
        <v>88</v>
      </c>
      <c r="E26" s="59"/>
      <c r="F26" s="64" t="s">
        <v>54</v>
      </c>
      <c r="G26" s="61" t="s">
        <v>97</v>
      </c>
      <c r="H26" s="78" t="s">
        <v>76</v>
      </c>
      <c r="I26" s="63" t="s">
        <v>96</v>
      </c>
      <c r="K26" s="15"/>
      <c r="L26" s="31"/>
      <c r="M26" s="31"/>
      <c r="N26" s="15" t="n">
        <v>29</v>
      </c>
    </row>
    <row r="27" customFormat="false" ht="21" hidden="false" customHeight="true" outlineLevel="0" collapsed="false">
      <c r="A27" s="57"/>
      <c r="B27" s="76"/>
      <c r="C27" s="58" t="s">
        <v>60</v>
      </c>
      <c r="D27" s="59" t="s">
        <v>91</v>
      </c>
      <c r="E27" s="59"/>
      <c r="F27" s="79" t="s">
        <v>84</v>
      </c>
      <c r="G27" s="65" t="s">
        <v>98</v>
      </c>
      <c r="H27" s="75" t="s">
        <v>51</v>
      </c>
      <c r="I27" s="80" t="s">
        <v>54</v>
      </c>
      <c r="K27" s="15"/>
      <c r="L27" s="31"/>
      <c r="M27" s="31"/>
      <c r="N27" s="15" t="n">
        <v>20</v>
      </c>
    </row>
    <row r="28" customFormat="false" ht="21" hidden="false" customHeight="true" outlineLevel="0" collapsed="false">
      <c r="A28" s="56"/>
      <c r="B28" s="76" t="s">
        <v>99</v>
      </c>
      <c r="C28" s="68" t="s">
        <v>49</v>
      </c>
      <c r="D28" s="69" t="s">
        <v>50</v>
      </c>
      <c r="E28" s="69"/>
      <c r="F28" s="70" t="s">
        <v>83</v>
      </c>
      <c r="G28" s="71" t="s">
        <v>100</v>
      </c>
      <c r="H28" s="72" t="s">
        <v>101</v>
      </c>
      <c r="I28" s="73" t="s">
        <v>102</v>
      </c>
      <c r="K28" s="15"/>
      <c r="L28" s="31"/>
      <c r="M28" s="31"/>
      <c r="N28" s="15" t="n">
        <v>10</v>
      </c>
    </row>
    <row r="29" customFormat="false" ht="21" hidden="false" customHeight="true" outlineLevel="0" collapsed="false">
      <c r="A29" s="56" t="s">
        <v>103</v>
      </c>
      <c r="B29" s="76"/>
      <c r="C29" s="81" t="s">
        <v>55</v>
      </c>
      <c r="D29" s="59" t="s">
        <v>56</v>
      </c>
      <c r="E29" s="59"/>
      <c r="F29" s="60" t="s">
        <v>99</v>
      </c>
      <c r="G29" s="61" t="s">
        <v>104</v>
      </c>
      <c r="H29" s="62" t="s">
        <v>105</v>
      </c>
      <c r="I29" s="63" t="s">
        <v>8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 t="s">
        <v>106</v>
      </c>
      <c r="B30" s="76"/>
      <c r="C30" s="58" t="s">
        <v>60</v>
      </c>
      <c r="D30" s="59" t="s">
        <v>61</v>
      </c>
      <c r="E30" s="59"/>
      <c r="F30" s="60" t="s">
        <v>102</v>
      </c>
      <c r="G30" s="61" t="s">
        <v>107</v>
      </c>
      <c r="H30" s="62" t="s">
        <v>82</v>
      </c>
      <c r="I30" s="63" t="s">
        <v>83</v>
      </c>
      <c r="K30" s="15"/>
      <c r="L30" s="31"/>
      <c r="M30" s="31"/>
      <c r="N30" s="15" t="n">
        <v>1</v>
      </c>
    </row>
    <row r="31" customFormat="false" ht="21" hidden="false" customHeight="true" outlineLevel="0" collapsed="false">
      <c r="A31" s="77"/>
      <c r="B31" s="76"/>
      <c r="C31" s="45" t="s">
        <v>64</v>
      </c>
      <c r="D31" s="46" t="s">
        <v>65</v>
      </c>
      <c r="E31" s="46"/>
      <c r="F31" s="82" t="s">
        <v>53</v>
      </c>
      <c r="G31" s="53" t="s">
        <v>98</v>
      </c>
      <c r="H31" s="54" t="s">
        <v>86</v>
      </c>
      <c r="I31" s="83" t="s">
        <v>99</v>
      </c>
      <c r="K31" s="15"/>
      <c r="L31" s="31"/>
      <c r="M31" s="31"/>
      <c r="N31" s="15" t="n">
        <v>5</v>
      </c>
    </row>
    <row r="32" customFormat="false" ht="21" hidden="false" customHeight="true" outlineLevel="0" collapsed="false">
      <c r="A32" s="77"/>
      <c r="B32" s="84" t="s">
        <v>80</v>
      </c>
      <c r="C32" s="38" t="s">
        <v>49</v>
      </c>
      <c r="D32" s="39" t="s">
        <v>50</v>
      </c>
      <c r="E32" s="39"/>
      <c r="F32" s="85" t="s">
        <v>66</v>
      </c>
      <c r="G32" s="41" t="s">
        <v>108</v>
      </c>
      <c r="H32" s="42" t="s">
        <v>109</v>
      </c>
      <c r="I32" s="86" t="s">
        <v>63</v>
      </c>
      <c r="K32" s="15"/>
      <c r="L32" s="31"/>
      <c r="M32" s="31"/>
      <c r="N32" s="15" t="n">
        <v>19</v>
      </c>
    </row>
    <row r="33" customFormat="false" ht="21" hidden="false" customHeight="true" outlineLevel="0" collapsed="false">
      <c r="A33" s="57"/>
      <c r="B33" s="84"/>
      <c r="C33" s="45" t="s">
        <v>55</v>
      </c>
      <c r="D33" s="46" t="s">
        <v>88</v>
      </c>
      <c r="E33" s="46"/>
      <c r="F33" s="87" t="s">
        <v>80</v>
      </c>
      <c r="G33" s="48" t="s">
        <v>110</v>
      </c>
      <c r="H33" s="88" t="s">
        <v>92</v>
      </c>
      <c r="I33" s="50" t="s">
        <v>66</v>
      </c>
      <c r="K33" s="15"/>
      <c r="L33" s="31"/>
      <c r="M33" s="31"/>
      <c r="N33" s="15" t="n">
        <v>23</v>
      </c>
    </row>
    <row r="34" customFormat="false" ht="21" hidden="false" customHeight="true" outlineLevel="0" collapsed="false">
      <c r="A34" s="57"/>
      <c r="B34" s="84"/>
      <c r="C34" s="45" t="s">
        <v>60</v>
      </c>
      <c r="D34" s="46" t="s">
        <v>91</v>
      </c>
      <c r="E34" s="46"/>
      <c r="F34" s="47" t="s">
        <v>74</v>
      </c>
      <c r="G34" s="53" t="s">
        <v>111</v>
      </c>
      <c r="H34" s="89" t="s">
        <v>63</v>
      </c>
      <c r="I34" s="50" t="s">
        <v>92</v>
      </c>
      <c r="K34" s="15"/>
      <c r="L34" s="31"/>
      <c r="M34" s="31"/>
      <c r="N34" s="15" t="n">
        <v>22</v>
      </c>
    </row>
    <row r="35" customFormat="false" ht="21" hidden="false" customHeight="true" outlineLevel="0" collapsed="false">
      <c r="A35" s="90"/>
      <c r="B35" s="76" t="s">
        <v>51</v>
      </c>
      <c r="C35" s="38" t="s">
        <v>49</v>
      </c>
      <c r="D35" s="39" t="s">
        <v>50</v>
      </c>
      <c r="E35" s="39"/>
      <c r="F35" s="40" t="s">
        <v>51</v>
      </c>
      <c r="G35" s="41" t="s">
        <v>70</v>
      </c>
      <c r="H35" s="42" t="s">
        <v>86</v>
      </c>
      <c r="I35" s="43" t="s">
        <v>66</v>
      </c>
      <c r="K35" s="15"/>
      <c r="L35" s="31"/>
      <c r="M35" s="31"/>
      <c r="N35" s="15" t="n">
        <v>11</v>
      </c>
    </row>
    <row r="36" customFormat="false" ht="21" hidden="false" customHeight="true" outlineLevel="0" collapsed="false">
      <c r="A36" s="57"/>
      <c r="B36" s="76"/>
      <c r="C36" s="45" t="s">
        <v>55</v>
      </c>
      <c r="D36" s="46" t="s">
        <v>56</v>
      </c>
      <c r="E36" s="46"/>
      <c r="F36" s="51" t="s">
        <v>69</v>
      </c>
      <c r="G36" s="48" t="s">
        <v>108</v>
      </c>
      <c r="H36" s="52" t="s">
        <v>112</v>
      </c>
      <c r="I36" s="50" t="s">
        <v>99</v>
      </c>
      <c r="K36" s="15"/>
      <c r="L36" s="31"/>
      <c r="M36" s="31"/>
      <c r="N36" s="15" t="n">
        <v>10</v>
      </c>
    </row>
    <row r="37" customFormat="false" ht="21" hidden="false" customHeight="true" outlineLevel="0" collapsed="false">
      <c r="A37" s="57"/>
      <c r="B37" s="76"/>
      <c r="C37" s="45" t="s">
        <v>60</v>
      </c>
      <c r="D37" s="46" t="s">
        <v>61</v>
      </c>
      <c r="E37" s="46"/>
      <c r="F37" s="51" t="s">
        <v>66</v>
      </c>
      <c r="G37" s="48" t="s">
        <v>113</v>
      </c>
      <c r="H37" s="52" t="s">
        <v>96</v>
      </c>
      <c r="I37" s="50" t="s">
        <v>86</v>
      </c>
      <c r="K37" s="15"/>
      <c r="L37" s="31"/>
      <c r="M37" s="31"/>
      <c r="N37" s="15" t="n">
        <v>14</v>
      </c>
    </row>
    <row r="38" customFormat="false" ht="21" hidden="false" customHeight="true" outlineLevel="0" collapsed="false">
      <c r="A38" s="57" t="s">
        <v>114</v>
      </c>
      <c r="B38" s="76"/>
      <c r="C38" s="91" t="s">
        <v>64</v>
      </c>
      <c r="D38" s="46" t="s">
        <v>65</v>
      </c>
      <c r="E38" s="46"/>
      <c r="F38" s="82" t="s">
        <v>99</v>
      </c>
      <c r="G38" s="53" t="s">
        <v>115</v>
      </c>
      <c r="H38" s="54" t="s">
        <v>57</v>
      </c>
      <c r="I38" s="83" t="s">
        <v>69</v>
      </c>
      <c r="K38" s="15"/>
      <c r="L38" s="31"/>
      <c r="M38" s="31"/>
      <c r="N38" s="15" t="n">
        <v>26</v>
      </c>
    </row>
    <row r="39" customFormat="false" ht="21" hidden="false" customHeight="true" outlineLevel="0" collapsed="false">
      <c r="A39" s="57" t="s">
        <v>116</v>
      </c>
      <c r="B39" s="76" t="s">
        <v>117</v>
      </c>
      <c r="C39" s="38" t="s">
        <v>49</v>
      </c>
      <c r="D39" s="39" t="s">
        <v>50</v>
      </c>
      <c r="E39" s="39"/>
      <c r="F39" s="10" t="s">
        <v>63</v>
      </c>
      <c r="G39" s="41" t="s">
        <v>118</v>
      </c>
      <c r="H39" s="92" t="s">
        <v>76</v>
      </c>
      <c r="I39" s="43" t="s">
        <v>48</v>
      </c>
      <c r="K39" s="15"/>
      <c r="L39" s="31"/>
      <c r="M39" s="31"/>
      <c r="N39" s="15" t="n">
        <v>21</v>
      </c>
    </row>
    <row r="40" customFormat="false" ht="21" hidden="false" customHeight="true" outlineLevel="0" collapsed="false">
      <c r="A40" s="57"/>
      <c r="B40" s="76"/>
      <c r="C40" s="45" t="s">
        <v>55</v>
      </c>
      <c r="D40" s="46" t="s">
        <v>56</v>
      </c>
      <c r="E40" s="46"/>
      <c r="F40" s="85" t="s">
        <v>72</v>
      </c>
      <c r="G40" s="48" t="s">
        <v>119</v>
      </c>
      <c r="H40" s="52" t="s">
        <v>92</v>
      </c>
      <c r="I40" s="86" t="s">
        <v>90</v>
      </c>
      <c r="K40" s="15"/>
      <c r="L40" s="31"/>
      <c r="M40" s="31"/>
      <c r="N40" s="15" t="n">
        <v>24</v>
      </c>
    </row>
    <row r="41" customFormat="false" ht="21" hidden="false" customHeight="true" outlineLevel="0" collapsed="false">
      <c r="A41" s="57"/>
      <c r="B41" s="76"/>
      <c r="C41" s="93" t="s">
        <v>60</v>
      </c>
      <c r="D41" s="46" t="s">
        <v>61</v>
      </c>
      <c r="E41" s="46"/>
      <c r="F41" s="16" t="s">
        <v>105</v>
      </c>
      <c r="G41" s="48" t="s">
        <v>120</v>
      </c>
      <c r="H41" s="49" t="s">
        <v>48</v>
      </c>
      <c r="I41" s="86" t="s">
        <v>76</v>
      </c>
      <c r="K41" s="15"/>
      <c r="L41" s="31"/>
      <c r="M41" s="31"/>
      <c r="N41" s="15" t="n">
        <v>15</v>
      </c>
    </row>
    <row r="42" customFormat="false" ht="21" hidden="false" customHeight="true" outlineLevel="0" collapsed="false">
      <c r="A42" s="57"/>
      <c r="B42" s="76"/>
      <c r="C42" s="93" t="s">
        <v>64</v>
      </c>
      <c r="D42" s="46" t="s">
        <v>65</v>
      </c>
      <c r="E42" s="46"/>
      <c r="F42" s="94" t="s">
        <v>101</v>
      </c>
      <c r="G42" s="53" t="s">
        <v>121</v>
      </c>
      <c r="H42" s="89" t="s">
        <v>90</v>
      </c>
      <c r="I42" s="95" t="s">
        <v>92</v>
      </c>
      <c r="K42" s="15"/>
      <c r="L42" s="31"/>
      <c r="M42" s="31"/>
      <c r="N42" s="15" t="n">
        <v>18</v>
      </c>
    </row>
    <row r="43" customFormat="false" ht="21" hidden="false" customHeight="true" outlineLevel="0" collapsed="false">
      <c r="A43" s="57"/>
      <c r="B43" s="84" t="s">
        <v>59</v>
      </c>
      <c r="C43" s="38" t="s">
        <v>49</v>
      </c>
      <c r="D43" s="39" t="s">
        <v>50</v>
      </c>
      <c r="E43" s="39"/>
      <c r="F43" s="85" t="s">
        <v>84</v>
      </c>
      <c r="G43" s="41" t="s">
        <v>122</v>
      </c>
      <c r="H43" s="42" t="s">
        <v>53</v>
      </c>
      <c r="I43" s="86" t="s">
        <v>80</v>
      </c>
      <c r="K43" s="15"/>
      <c r="L43" s="31"/>
      <c r="M43" s="31"/>
      <c r="N43" s="15" t="n">
        <v>6</v>
      </c>
    </row>
    <row r="44" customFormat="false" ht="21" hidden="false" customHeight="true" outlineLevel="0" collapsed="false">
      <c r="A44" s="57"/>
      <c r="B44" s="84"/>
      <c r="C44" s="45" t="s">
        <v>55</v>
      </c>
      <c r="D44" s="46" t="s">
        <v>88</v>
      </c>
      <c r="E44" s="46"/>
      <c r="F44" s="16" t="s">
        <v>59</v>
      </c>
      <c r="G44" s="48" t="s">
        <v>123</v>
      </c>
      <c r="H44" s="49" t="s">
        <v>109</v>
      </c>
      <c r="I44" s="86" t="s">
        <v>53</v>
      </c>
      <c r="K44" s="15"/>
      <c r="L44" s="31"/>
      <c r="M44" s="31"/>
      <c r="N44" s="15" t="n">
        <v>27</v>
      </c>
    </row>
    <row r="45" customFormat="false" ht="21" hidden="false" customHeight="true" outlineLevel="0" collapsed="false">
      <c r="A45" s="57"/>
      <c r="B45" s="84"/>
      <c r="C45" s="93" t="s">
        <v>60</v>
      </c>
      <c r="D45" s="46" t="s">
        <v>91</v>
      </c>
      <c r="E45" s="46"/>
      <c r="F45" s="16" t="s">
        <v>80</v>
      </c>
      <c r="G45" s="53" t="s">
        <v>124</v>
      </c>
      <c r="H45" s="89" t="s">
        <v>87</v>
      </c>
      <c r="I45" s="86" t="s">
        <v>109</v>
      </c>
      <c r="K45" s="15"/>
      <c r="L45" s="31"/>
      <c r="M45" s="31"/>
      <c r="N45" s="15" t="n">
        <v>23</v>
      </c>
    </row>
    <row r="46" customFormat="false" ht="21" hidden="false" customHeight="true" outlineLevel="0" collapsed="false">
      <c r="A46" s="90"/>
      <c r="B46" s="76" t="s">
        <v>102</v>
      </c>
      <c r="C46" s="38" t="s">
        <v>49</v>
      </c>
      <c r="D46" s="39" t="s">
        <v>50</v>
      </c>
      <c r="E46" s="39"/>
      <c r="F46" s="40" t="s">
        <v>54</v>
      </c>
      <c r="G46" s="41" t="s">
        <v>125</v>
      </c>
      <c r="H46" s="42" t="s">
        <v>74</v>
      </c>
      <c r="I46" s="43" t="s">
        <v>57</v>
      </c>
      <c r="K46" s="15"/>
      <c r="L46" s="31"/>
      <c r="M46" s="31"/>
      <c r="N46" s="15" t="n">
        <v>16</v>
      </c>
    </row>
    <row r="47" s="96" customFormat="true" ht="18" hidden="false" customHeight="true" outlineLevel="0" collapsed="false">
      <c r="A47" s="57"/>
      <c r="B47" s="76"/>
      <c r="C47" s="45" t="s">
        <v>55</v>
      </c>
      <c r="D47" s="46" t="s">
        <v>88</v>
      </c>
      <c r="E47" s="46"/>
      <c r="F47" s="51" t="s">
        <v>102</v>
      </c>
      <c r="G47" s="48" t="s">
        <v>95</v>
      </c>
      <c r="H47" s="52" t="s">
        <v>77</v>
      </c>
      <c r="I47" s="50" t="s">
        <v>74</v>
      </c>
      <c r="L47" s="9"/>
    </row>
    <row r="48" s="96" customFormat="true" ht="18" hidden="false" customHeight="true" outlineLevel="0" collapsed="false">
      <c r="A48" s="57" t="s">
        <v>126</v>
      </c>
      <c r="B48" s="76"/>
      <c r="C48" s="91" t="s">
        <v>60</v>
      </c>
      <c r="D48" s="97" t="s">
        <v>91</v>
      </c>
      <c r="E48" s="97"/>
      <c r="F48" s="82" t="s">
        <v>57</v>
      </c>
      <c r="G48" s="53" t="s">
        <v>98</v>
      </c>
      <c r="H48" s="54" t="s">
        <v>105</v>
      </c>
      <c r="I48" s="83" t="s">
        <v>77</v>
      </c>
      <c r="L48" s="9"/>
    </row>
    <row r="49" s="96" customFormat="true" ht="18" hidden="false" customHeight="true" outlineLevel="0" collapsed="false">
      <c r="A49" s="57" t="s">
        <v>78</v>
      </c>
      <c r="B49" s="76" t="s">
        <v>117</v>
      </c>
      <c r="C49" s="38" t="s">
        <v>49</v>
      </c>
      <c r="D49" s="39" t="s">
        <v>50</v>
      </c>
      <c r="E49" s="39"/>
      <c r="F49" s="98" t="s">
        <v>99</v>
      </c>
      <c r="G49" s="41" t="s">
        <v>127</v>
      </c>
      <c r="H49" s="99" t="s">
        <v>48</v>
      </c>
      <c r="I49" s="43" t="s">
        <v>96</v>
      </c>
      <c r="L49" s="9"/>
    </row>
    <row r="50" s="96" customFormat="true" ht="18" hidden="false" customHeight="true" outlineLevel="0" collapsed="false">
      <c r="A50" s="57"/>
      <c r="B50" s="76"/>
      <c r="C50" s="45" t="s">
        <v>55</v>
      </c>
      <c r="D50" s="46" t="s">
        <v>56</v>
      </c>
      <c r="E50" s="46"/>
      <c r="F50" s="51" t="s">
        <v>72</v>
      </c>
      <c r="G50" s="48" t="s">
        <v>128</v>
      </c>
      <c r="H50" s="52" t="s">
        <v>87</v>
      </c>
      <c r="I50" s="50" t="s">
        <v>112</v>
      </c>
      <c r="L50" s="9"/>
    </row>
    <row r="51" s="96" customFormat="true" ht="18" hidden="false" customHeight="true" outlineLevel="0" collapsed="false">
      <c r="A51" s="57"/>
      <c r="B51" s="76"/>
      <c r="C51" s="93" t="s">
        <v>60</v>
      </c>
      <c r="D51" s="46" t="s">
        <v>61</v>
      </c>
      <c r="E51" s="46"/>
      <c r="F51" s="87" t="s">
        <v>96</v>
      </c>
      <c r="G51" s="48" t="s">
        <v>129</v>
      </c>
      <c r="H51" s="88" t="s">
        <v>109</v>
      </c>
      <c r="I51" s="50" t="s">
        <v>48</v>
      </c>
      <c r="L51" s="9"/>
    </row>
    <row r="52" s="96" customFormat="true" ht="18" hidden="false" customHeight="true" outlineLevel="0" collapsed="false">
      <c r="A52" s="74"/>
      <c r="B52" s="76"/>
      <c r="C52" s="91" t="s">
        <v>64</v>
      </c>
      <c r="D52" s="100" t="s">
        <v>65</v>
      </c>
      <c r="E52" s="100"/>
      <c r="F52" s="82" t="s">
        <v>112</v>
      </c>
      <c r="G52" s="53" t="s">
        <v>113</v>
      </c>
      <c r="H52" s="54" t="s">
        <v>71</v>
      </c>
      <c r="I52" s="83" t="s">
        <v>72</v>
      </c>
      <c r="L52" s="9"/>
    </row>
    <row r="53" s="96" customFormat="true" ht="18" hidden="false" customHeight="true" outlineLevel="0" collapsed="false">
      <c r="A53" s="101"/>
      <c r="B53" s="102"/>
      <c r="C53" s="103"/>
      <c r="D53" s="29"/>
      <c r="E53" s="29"/>
      <c r="F53" s="104"/>
      <c r="G53" s="104"/>
      <c r="H53" s="103"/>
      <c r="I53" s="103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customFormat="false" ht="21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K60" s="96"/>
      <c r="L60" s="9"/>
      <c r="P60" s="96"/>
    </row>
    <row r="61" customFormat="false" ht="21" hidden="false" customHeight="true" outlineLevel="0" collapsed="false">
      <c r="A61" s="101"/>
      <c r="B61" s="102"/>
      <c r="C61" s="29"/>
      <c r="D61" s="29"/>
      <c r="E61" s="29"/>
      <c r="F61" s="28"/>
      <c r="G61" s="28"/>
      <c r="H61" s="29"/>
      <c r="I61" s="29"/>
      <c r="K61" s="96"/>
      <c r="L61" s="9"/>
      <c r="P61" s="96"/>
    </row>
    <row r="62" customFormat="false" ht="21" hidden="false" customHeight="true" outlineLevel="0" collapsed="false">
      <c r="A62" s="101"/>
      <c r="B62" s="102"/>
      <c r="C62" s="29"/>
      <c r="D62" s="29"/>
      <c r="E62" s="29"/>
      <c r="F62" s="28"/>
      <c r="G62" s="28"/>
      <c r="H62" s="29"/>
      <c r="I62" s="29"/>
    </row>
    <row r="63" customFormat="false" ht="21" hidden="false" customHeight="true" outlineLevel="0" collapsed="false">
      <c r="A63" s="101"/>
      <c r="B63" s="102"/>
      <c r="C63" s="29"/>
      <c r="D63" s="29"/>
      <c r="E63" s="29"/>
      <c r="F63" s="28"/>
      <c r="G63" s="28"/>
      <c r="H63" s="29"/>
      <c r="I63" s="29"/>
    </row>
    <row r="64" customFormat="false" ht="21" hidden="false" customHeight="true" outlineLevel="0" collapsed="false">
      <c r="A64" s="101"/>
      <c r="B64" s="102"/>
      <c r="C64" s="29"/>
      <c r="D64" s="29"/>
      <c r="E64" s="29"/>
      <c r="F64" s="28"/>
      <c r="G64" s="28"/>
      <c r="H64" s="29"/>
      <c r="I64" s="29"/>
    </row>
    <row r="65" customFormat="false" ht="21" hidden="false" customHeight="true" outlineLevel="0" collapsed="false">
      <c r="A65" s="32" t="s">
        <v>42</v>
      </c>
      <c r="B65" s="33" t="s">
        <v>43</v>
      </c>
      <c r="C65" s="7" t="s">
        <v>44</v>
      </c>
      <c r="D65" s="34" t="s">
        <v>45</v>
      </c>
      <c r="E65" s="34"/>
      <c r="F65" s="105" t="s">
        <v>46</v>
      </c>
      <c r="G65" s="105"/>
      <c r="H65" s="105"/>
      <c r="I65" s="32" t="s">
        <v>47</v>
      </c>
      <c r="K65" s="15"/>
      <c r="L65" s="31"/>
      <c r="M65" s="31"/>
      <c r="N65" s="15" t="n">
        <v>18</v>
      </c>
    </row>
    <row r="66" customFormat="false" ht="23.25" hidden="false" customHeight="true" outlineLevel="0" collapsed="false">
      <c r="A66" s="57"/>
      <c r="B66" s="76" t="s">
        <v>99</v>
      </c>
      <c r="C66" s="106" t="s">
        <v>130</v>
      </c>
      <c r="D66" s="107" t="s">
        <v>50</v>
      </c>
      <c r="E66" s="107"/>
      <c r="F66" s="107" t="s">
        <v>131</v>
      </c>
      <c r="G66" s="108" t="s">
        <v>81</v>
      </c>
      <c r="H66" s="109" t="s">
        <v>132</v>
      </c>
      <c r="I66" s="110" t="s">
        <v>133</v>
      </c>
    </row>
    <row r="67" customFormat="false" ht="23.25" hidden="false" customHeight="true" outlineLevel="0" collapsed="false">
      <c r="A67" s="57"/>
      <c r="B67" s="76"/>
      <c r="C67" s="111" t="s">
        <v>134</v>
      </c>
      <c r="D67" s="107" t="s">
        <v>56</v>
      </c>
      <c r="E67" s="107"/>
      <c r="F67" s="112" t="s">
        <v>135</v>
      </c>
      <c r="G67" s="108" t="s">
        <v>136</v>
      </c>
      <c r="H67" s="46" t="s">
        <v>137</v>
      </c>
      <c r="I67" s="113" t="s">
        <v>138</v>
      </c>
    </row>
    <row r="68" customFormat="false" ht="23.25" hidden="false" customHeight="true" outlineLevel="0" collapsed="false">
      <c r="A68" s="57"/>
      <c r="B68" s="76"/>
      <c r="C68" s="114" t="s">
        <v>139</v>
      </c>
      <c r="D68" s="107" t="s">
        <v>61</v>
      </c>
      <c r="E68" s="107"/>
      <c r="F68" s="112" t="s">
        <v>140</v>
      </c>
      <c r="G68" s="108" t="s">
        <v>141</v>
      </c>
      <c r="H68" s="46" t="s">
        <v>142</v>
      </c>
      <c r="I68" s="113" t="s">
        <v>143</v>
      </c>
    </row>
    <row r="69" customFormat="false" ht="23.25" hidden="false" customHeight="true" outlineLevel="0" collapsed="false">
      <c r="A69" s="57" t="s">
        <v>144</v>
      </c>
      <c r="B69" s="76"/>
      <c r="C69" s="115" t="s">
        <v>145</v>
      </c>
      <c r="D69" s="24" t="s">
        <v>65</v>
      </c>
      <c r="E69" s="24"/>
      <c r="F69" s="116" t="s">
        <v>146</v>
      </c>
      <c r="G69" s="117" t="s">
        <v>108</v>
      </c>
      <c r="H69" s="97" t="s">
        <v>147</v>
      </c>
      <c r="I69" s="118" t="s">
        <v>148</v>
      </c>
    </row>
    <row r="70" customFormat="false" ht="23.25" hidden="false" customHeight="true" outlineLevel="0" collapsed="false">
      <c r="A70" s="57" t="s">
        <v>116</v>
      </c>
      <c r="B70" s="76" t="s">
        <v>51</v>
      </c>
      <c r="C70" s="106" t="s">
        <v>149</v>
      </c>
      <c r="D70" s="12" t="s">
        <v>50</v>
      </c>
      <c r="E70" s="12"/>
      <c r="F70" s="119" t="s">
        <v>150</v>
      </c>
      <c r="G70" s="120" t="s">
        <v>151</v>
      </c>
      <c r="H70" s="121" t="s">
        <v>152</v>
      </c>
      <c r="I70" s="110" t="s">
        <v>153</v>
      </c>
    </row>
    <row r="71" customFormat="false" ht="23.25" hidden="false" customHeight="true" outlineLevel="0" collapsed="false">
      <c r="A71" s="57"/>
      <c r="B71" s="76"/>
      <c r="C71" s="114" t="s">
        <v>154</v>
      </c>
      <c r="D71" s="19" t="s">
        <v>56</v>
      </c>
      <c r="E71" s="19"/>
      <c r="F71" s="107" t="s">
        <v>155</v>
      </c>
      <c r="G71" s="108" t="s">
        <v>124</v>
      </c>
      <c r="H71" s="122" t="s">
        <v>156</v>
      </c>
      <c r="I71" s="113" t="s">
        <v>157</v>
      </c>
    </row>
    <row r="72" customFormat="false" ht="23.25" hidden="false" customHeight="true" outlineLevel="0" collapsed="false">
      <c r="A72" s="57"/>
      <c r="B72" s="76"/>
      <c r="C72" s="111" t="s">
        <v>158</v>
      </c>
      <c r="D72" s="107" t="s">
        <v>61</v>
      </c>
      <c r="E72" s="107"/>
      <c r="F72" s="123" t="s">
        <v>159</v>
      </c>
      <c r="G72" s="124" t="s">
        <v>113</v>
      </c>
      <c r="H72" s="125" t="s">
        <v>160</v>
      </c>
      <c r="I72" s="113" t="s">
        <v>161</v>
      </c>
    </row>
    <row r="73" customFormat="false" ht="23.25" hidden="false" customHeight="true" outlineLevel="0" collapsed="false">
      <c r="A73" s="74"/>
      <c r="B73" s="76"/>
      <c r="C73" s="115" t="s">
        <v>162</v>
      </c>
      <c r="D73" s="24" t="s">
        <v>65</v>
      </c>
      <c r="E73" s="24"/>
      <c r="F73" s="24" t="s">
        <v>163</v>
      </c>
      <c r="G73" s="117" t="s">
        <v>123</v>
      </c>
      <c r="H73" s="126" t="s">
        <v>164</v>
      </c>
      <c r="I73" s="118" t="s">
        <v>165</v>
      </c>
    </row>
    <row r="74" customFormat="false" ht="22.5" hidden="false" customHeight="false" outlineLevel="0" collapsed="false">
      <c r="A74" s="90"/>
      <c r="B74" s="76" t="s">
        <v>166</v>
      </c>
      <c r="C74" s="127" t="s">
        <v>167</v>
      </c>
      <c r="D74" s="12" t="s">
        <v>50</v>
      </c>
      <c r="E74" s="12"/>
      <c r="F74" s="12" t="s">
        <v>48</v>
      </c>
      <c r="G74" s="128" t="s">
        <v>168</v>
      </c>
      <c r="H74" s="109" t="s">
        <v>84</v>
      </c>
      <c r="I74" s="129" t="s">
        <v>169</v>
      </c>
      <c r="J74" s="130" t="s">
        <v>170</v>
      </c>
    </row>
    <row r="75" customFormat="false" ht="23.25" hidden="false" customHeight="true" outlineLevel="0" collapsed="false">
      <c r="A75" s="57" t="s">
        <v>171</v>
      </c>
      <c r="B75" s="76"/>
      <c r="C75" s="131" t="s">
        <v>172</v>
      </c>
      <c r="D75" s="107" t="s">
        <v>56</v>
      </c>
      <c r="E75" s="107"/>
      <c r="F75" s="112" t="s">
        <v>72</v>
      </c>
      <c r="G75" s="108" t="s">
        <v>173</v>
      </c>
      <c r="H75" s="46" t="s">
        <v>76</v>
      </c>
      <c r="I75" s="132" t="s">
        <v>174</v>
      </c>
      <c r="J75" s="130" t="s">
        <v>175</v>
      </c>
    </row>
    <row r="76" customFormat="false" ht="23.25" hidden="false" customHeight="true" outlineLevel="0" collapsed="false">
      <c r="A76" s="57" t="s">
        <v>78</v>
      </c>
      <c r="B76" s="76"/>
      <c r="C76" s="114" t="s">
        <v>176</v>
      </c>
      <c r="D76" s="107" t="s">
        <v>61</v>
      </c>
      <c r="E76" s="107"/>
      <c r="F76" s="112" t="s">
        <v>69</v>
      </c>
      <c r="G76" s="133" t="s">
        <v>177</v>
      </c>
      <c r="H76" s="46" t="s">
        <v>54</v>
      </c>
      <c r="I76" s="132" t="s">
        <v>178</v>
      </c>
      <c r="J76" s="130" t="s">
        <v>175</v>
      </c>
    </row>
    <row r="77" customFormat="false" ht="23.25" hidden="false" customHeight="true" outlineLevel="0" collapsed="false">
      <c r="A77" s="74"/>
      <c r="B77" s="76"/>
      <c r="C77" s="115" t="s">
        <v>179</v>
      </c>
      <c r="D77" s="24" t="s">
        <v>65</v>
      </c>
      <c r="E77" s="24"/>
      <c r="F77" s="116" t="s">
        <v>99</v>
      </c>
      <c r="G77" s="117" t="s">
        <v>113</v>
      </c>
      <c r="H77" s="97" t="s">
        <v>83</v>
      </c>
      <c r="I77" s="134" t="s">
        <v>180</v>
      </c>
      <c r="J77" s="130" t="s">
        <v>175</v>
      </c>
    </row>
    <row r="78" customFormat="false" ht="23.25" hidden="false" customHeight="true" outlineLevel="0" collapsed="false">
      <c r="A78" s="135"/>
      <c r="B78" s="136" t="s">
        <v>181</v>
      </c>
      <c r="C78" s="137" t="s">
        <v>182</v>
      </c>
      <c r="D78" s="138" t="s">
        <v>183</v>
      </c>
      <c r="E78" s="138"/>
      <c r="F78" s="139" t="s">
        <v>84</v>
      </c>
      <c r="G78" s="140" t="s">
        <v>184</v>
      </c>
      <c r="H78" s="141" t="s">
        <v>72</v>
      </c>
      <c r="I78" s="142" t="s">
        <v>185</v>
      </c>
      <c r="J78" s="130" t="s">
        <v>186</v>
      </c>
      <c r="O78" s="96"/>
      <c r="P78" s="29"/>
      <c r="Q78" s="29"/>
      <c r="R78" s="29"/>
    </row>
    <row r="79" customFormat="false" ht="23.25" hidden="false" customHeight="true" outlineLevel="0" collapsed="false">
      <c r="A79" s="143" t="n">
        <v>41689</v>
      </c>
      <c r="B79" s="136"/>
      <c r="C79" s="144" t="s">
        <v>187</v>
      </c>
      <c r="D79" s="112" t="s">
        <v>188</v>
      </c>
      <c r="E79" s="112"/>
      <c r="F79" s="114" t="s">
        <v>69</v>
      </c>
      <c r="G79" s="145" t="s">
        <v>189</v>
      </c>
      <c r="H79" s="146" t="s">
        <v>99</v>
      </c>
      <c r="I79" s="147" t="s">
        <v>190</v>
      </c>
      <c r="J79" s="130" t="s">
        <v>186</v>
      </c>
    </row>
    <row r="80" customFormat="false" ht="23.25" hidden="false" customHeight="true" outlineLevel="0" collapsed="false">
      <c r="A80" s="148" t="s">
        <v>191</v>
      </c>
      <c r="B80" s="136"/>
      <c r="C80" s="139" t="s">
        <v>192</v>
      </c>
      <c r="D80" s="149" t="s">
        <v>65</v>
      </c>
      <c r="E80" s="149"/>
      <c r="F80" s="139" t="s">
        <v>84</v>
      </c>
      <c r="G80" s="150" t="s">
        <v>193</v>
      </c>
      <c r="H80" s="151" t="s">
        <v>99</v>
      </c>
      <c r="I80" s="152" t="s">
        <v>194</v>
      </c>
      <c r="J80" s="130" t="s">
        <v>195</v>
      </c>
    </row>
    <row r="81" customFormat="false" ht="23.25" hidden="false" customHeight="true" outlineLevel="0" collapsed="false">
      <c r="A81" s="153"/>
      <c r="B81" s="136"/>
      <c r="C81" s="154"/>
      <c r="D81" s="155"/>
      <c r="E81" s="155"/>
      <c r="F81" s="156"/>
      <c r="G81" s="157"/>
      <c r="H81" s="158"/>
      <c r="I81" s="159"/>
      <c r="J81" s="130"/>
    </row>
    <row r="82" customFormat="false" ht="23.25" hidden="true" customHeight="true" outlineLevel="0" collapsed="false">
      <c r="A82" s="135"/>
      <c r="B82" s="160"/>
      <c r="C82" s="127"/>
      <c r="D82" s="12"/>
      <c r="E82" s="12"/>
      <c r="F82" s="127"/>
      <c r="G82" s="161"/>
      <c r="H82" s="161"/>
      <c r="I82" s="129"/>
      <c r="J82" s="130"/>
    </row>
    <row r="83" customFormat="false" ht="23.25" hidden="true" customHeight="true" outlineLevel="0" collapsed="false">
      <c r="A83" s="143"/>
      <c r="B83" s="160"/>
      <c r="C83" s="114"/>
      <c r="D83" s="107"/>
      <c r="E83" s="107"/>
      <c r="F83" s="114"/>
      <c r="G83" s="151"/>
      <c r="H83" s="151"/>
      <c r="I83" s="132"/>
      <c r="J83" s="130"/>
    </row>
    <row r="84" customFormat="false" ht="23.25" hidden="true" customHeight="true" outlineLevel="0" collapsed="false">
      <c r="A84" s="148"/>
      <c r="B84" s="160"/>
      <c r="C84" s="114"/>
      <c r="D84" s="107"/>
      <c r="E84" s="107"/>
      <c r="F84" s="114"/>
      <c r="G84" s="151"/>
      <c r="H84" s="151"/>
      <c r="I84" s="132"/>
      <c r="J84" s="130"/>
    </row>
    <row r="85" customFormat="false" ht="23.25" hidden="true" customHeight="true" outlineLevel="0" collapsed="false">
      <c r="A85" s="153"/>
      <c r="B85" s="160"/>
      <c r="C85" s="115"/>
      <c r="D85" s="24"/>
      <c r="E85" s="24"/>
      <c r="F85" s="115"/>
      <c r="G85" s="162"/>
      <c r="H85" s="162"/>
      <c r="I85" s="134"/>
      <c r="J85" s="130"/>
    </row>
    <row r="86" customFormat="false" ht="17.25" hidden="false" customHeight="false" outlineLevel="0" collapsed="false">
      <c r="A86" s="101"/>
      <c r="B86" s="163"/>
      <c r="C86" s="164" t="s">
        <v>196</v>
      </c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165"/>
      <c r="C87" s="164" t="s">
        <v>197</v>
      </c>
    </row>
    <row r="88" customFormat="false" ht="13.5" hidden="false" customHeight="false" outlineLevel="0" collapsed="false">
      <c r="C88" s="164" t="s">
        <v>198</v>
      </c>
    </row>
    <row r="91" customFormat="false" ht="16.5" hidden="false" customHeight="true" outlineLevel="0" collapsed="false">
      <c r="D91" s="166" t="s">
        <v>199</v>
      </c>
      <c r="E91" s="166" t="s">
        <v>84</v>
      </c>
    </row>
    <row r="92" customFormat="false" ht="16.5" hidden="false" customHeight="true" outlineLevel="0" collapsed="false">
      <c r="D92" s="167" t="s">
        <v>200</v>
      </c>
      <c r="E92" s="167" t="s">
        <v>99</v>
      </c>
    </row>
    <row r="93" customFormat="false" ht="16.5" hidden="false" customHeight="true" outlineLevel="0" collapsed="false">
      <c r="D93" s="114" t="s">
        <v>201</v>
      </c>
      <c r="E93" s="167" t="s">
        <v>72</v>
      </c>
    </row>
    <row r="94" customFormat="false" ht="16.5" hidden="false" customHeight="true" outlineLevel="0" collapsed="false">
      <c r="D94" s="114"/>
      <c r="E94" s="167" t="s">
        <v>69</v>
      </c>
    </row>
    <row r="95" customFormat="false" ht="16.5" hidden="false" customHeight="true" outlineLevel="0" collapsed="false">
      <c r="D95" s="114" t="s">
        <v>202</v>
      </c>
      <c r="E95" s="167" t="s">
        <v>48</v>
      </c>
    </row>
    <row r="96" customFormat="false" ht="16.5" hidden="false" customHeight="true" outlineLevel="0" collapsed="false">
      <c r="D96" s="114"/>
      <c r="E96" s="167" t="s">
        <v>76</v>
      </c>
    </row>
    <row r="97" customFormat="false" ht="16.5" hidden="false" customHeight="true" outlineLevel="0" collapsed="false">
      <c r="D97" s="114"/>
      <c r="E97" s="167" t="s">
        <v>54</v>
      </c>
    </row>
    <row r="98" customFormat="false" ht="16.5" hidden="false" customHeight="true" outlineLevel="0" collapsed="false">
      <c r="D98" s="114"/>
      <c r="E98" s="167" t="s">
        <v>83</v>
      </c>
    </row>
  </sheetData>
  <mergeCells count="82">
    <mergeCell ref="A1:I1"/>
    <mergeCell ref="D13:E13"/>
    <mergeCell ref="F13:H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1"/>
    <mergeCell ref="D28:E28"/>
    <mergeCell ref="D29:E29"/>
    <mergeCell ref="D30:E30"/>
    <mergeCell ref="D31:E31"/>
    <mergeCell ref="B32:B34"/>
    <mergeCell ref="D32:E32"/>
    <mergeCell ref="D33:E3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2"/>
    <mergeCell ref="D49:E49"/>
    <mergeCell ref="D50:E50"/>
    <mergeCell ref="D51:E51"/>
    <mergeCell ref="D52:E52"/>
    <mergeCell ref="D65:E65"/>
    <mergeCell ref="F65:H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D79:E79"/>
    <mergeCell ref="D80:E80"/>
    <mergeCell ref="D81:E81"/>
    <mergeCell ref="B82:B85"/>
    <mergeCell ref="D82:E82"/>
    <mergeCell ref="D83:E83"/>
    <mergeCell ref="D84:E84"/>
    <mergeCell ref="D85:E85"/>
    <mergeCell ref="D93:D94"/>
    <mergeCell ref="D95:D98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1.24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68" t="s">
        <v>203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69" t="s">
        <v>204</v>
      </c>
      <c r="B13" s="170" t="s">
        <v>205</v>
      </c>
      <c r="C13" s="171" t="s">
        <v>206</v>
      </c>
      <c r="D13" s="172" t="s">
        <v>207</v>
      </c>
      <c r="E13" s="173" t="s">
        <v>208</v>
      </c>
      <c r="F13" s="172" t="s">
        <v>209</v>
      </c>
      <c r="G13" s="172" t="s">
        <v>210</v>
      </c>
      <c r="H13" s="172" t="s">
        <v>211</v>
      </c>
      <c r="I13" s="105" t="s">
        <v>212</v>
      </c>
      <c r="J13" s="174" t="s">
        <v>213</v>
      </c>
      <c r="L13" s="2"/>
      <c r="M13" s="2"/>
    </row>
    <row r="14" customFormat="false" ht="17.25" hidden="false" customHeight="true" outlineLevel="0" collapsed="false">
      <c r="A14" s="175" t="s">
        <v>10</v>
      </c>
      <c r="B14" s="176" t="s">
        <v>214</v>
      </c>
      <c r="C14" s="177" t="n">
        <v>9</v>
      </c>
      <c r="D14" s="178" t="s">
        <v>214</v>
      </c>
      <c r="E14" s="178" t="s">
        <v>214</v>
      </c>
      <c r="F14" s="178" t="s">
        <v>214</v>
      </c>
      <c r="G14" s="178" t="s">
        <v>214</v>
      </c>
      <c r="H14" s="178" t="s">
        <v>214</v>
      </c>
      <c r="I14" s="179" t="s">
        <v>214</v>
      </c>
      <c r="J14" s="180" t="n">
        <v>1</v>
      </c>
      <c r="L14" s="2"/>
      <c r="M14" s="2"/>
    </row>
    <row r="15" customFormat="false" ht="17.25" hidden="false" customHeight="true" outlineLevel="0" collapsed="false">
      <c r="A15" s="175" t="s">
        <v>102</v>
      </c>
      <c r="B15" s="181" t="n">
        <v>2</v>
      </c>
      <c r="C15" s="182" t="n">
        <f aca="false">D15*3+E15*1</f>
        <v>6</v>
      </c>
      <c r="D15" s="45" t="n">
        <v>2</v>
      </c>
      <c r="E15" s="45" t="n">
        <v>0</v>
      </c>
      <c r="F15" s="45" t="n">
        <v>0</v>
      </c>
      <c r="G15" s="45" t="n">
        <v>4</v>
      </c>
      <c r="H15" s="45" t="n">
        <v>0</v>
      </c>
      <c r="I15" s="183" t="n">
        <f aca="false">G15-H15</f>
        <v>4</v>
      </c>
      <c r="J15" s="184" t="n">
        <v>2</v>
      </c>
      <c r="L15" s="2"/>
      <c r="M15" s="2"/>
    </row>
    <row r="16" customFormat="false" ht="17.25" hidden="false" customHeight="true" outlineLevel="0" collapsed="false">
      <c r="A16" s="175" t="s">
        <v>77</v>
      </c>
      <c r="B16" s="181" t="n">
        <v>2</v>
      </c>
      <c r="C16" s="182" t="n">
        <f aca="false">D16*3+E16*1</f>
        <v>0</v>
      </c>
      <c r="D16" s="45" t="n">
        <v>0</v>
      </c>
      <c r="E16" s="45" t="n">
        <v>0</v>
      </c>
      <c r="F16" s="45" t="n">
        <v>2</v>
      </c>
      <c r="G16" s="45" t="n">
        <v>0</v>
      </c>
      <c r="H16" s="45" t="n">
        <v>3</v>
      </c>
      <c r="I16" s="183" t="n">
        <f aca="false">G16-H16</f>
        <v>-3</v>
      </c>
      <c r="J16" s="184" t="n">
        <v>4</v>
      </c>
      <c r="L16" s="2"/>
      <c r="M16" s="2"/>
    </row>
    <row r="17" customFormat="false" ht="17.25" hidden="false" customHeight="true" outlineLevel="0" collapsed="false">
      <c r="A17" s="83" t="s">
        <v>215</v>
      </c>
      <c r="B17" s="185" t="n">
        <v>2</v>
      </c>
      <c r="C17" s="186" t="n">
        <f aca="false">D17*3+E17*1</f>
        <v>3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187" t="n">
        <f aca="false">G17-H17</f>
        <v>-1</v>
      </c>
      <c r="J17" s="188" t="n">
        <v>3</v>
      </c>
      <c r="L17" s="2"/>
      <c r="M17" s="2"/>
    </row>
    <row r="18" customFormat="false" ht="17.25" hidden="false" customHeight="true" outlineLevel="0" collapsed="false">
      <c r="A18" s="164" t="s">
        <v>216</v>
      </c>
      <c r="B18" s="164"/>
      <c r="C18" s="29"/>
      <c r="D18" s="29"/>
      <c r="E18" s="29"/>
      <c r="F18" s="29"/>
      <c r="H18" s="29"/>
      <c r="I18" s="29"/>
      <c r="J18" s="29"/>
      <c r="L18" s="2"/>
      <c r="M18" s="2"/>
    </row>
    <row r="19" customFormat="false" ht="17.25" hidden="false" customHeight="true" outlineLevel="0" collapsed="false">
      <c r="A19" s="189" t="s">
        <v>217</v>
      </c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68" t="s">
        <v>218</v>
      </c>
      <c r="B20" s="29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</row>
    <row r="21" customFormat="false" ht="17.25" hidden="false" customHeight="true" outlineLevel="0" collapsed="false">
      <c r="A21" s="169" t="s">
        <v>204</v>
      </c>
      <c r="B21" s="170" t="s">
        <v>205</v>
      </c>
      <c r="C21" s="171" t="s">
        <v>206</v>
      </c>
      <c r="D21" s="172" t="s">
        <v>207</v>
      </c>
      <c r="E21" s="173" t="s">
        <v>208</v>
      </c>
      <c r="F21" s="172" t="s">
        <v>209</v>
      </c>
      <c r="G21" s="172" t="s">
        <v>210</v>
      </c>
      <c r="H21" s="172" t="s">
        <v>211</v>
      </c>
      <c r="I21" s="105" t="s">
        <v>212</v>
      </c>
      <c r="J21" s="174" t="s">
        <v>213</v>
      </c>
      <c r="K21" s="2"/>
      <c r="L21" s="2"/>
      <c r="M21" s="2"/>
    </row>
    <row r="22" customFormat="false" ht="17.25" hidden="false" customHeight="true" outlineLevel="0" collapsed="false">
      <c r="A22" s="190" t="s">
        <v>83</v>
      </c>
      <c r="B22" s="176" t="n">
        <v>2</v>
      </c>
      <c r="C22" s="182" t="n">
        <f aca="false">D22*3+E22*1</f>
        <v>6</v>
      </c>
      <c r="D22" s="191" t="n">
        <v>2</v>
      </c>
      <c r="E22" s="18" t="n">
        <v>0</v>
      </c>
      <c r="F22" s="191" t="n">
        <v>0</v>
      </c>
      <c r="G22" s="191" t="n">
        <v>11</v>
      </c>
      <c r="H22" s="191" t="n">
        <v>0</v>
      </c>
      <c r="I22" s="192" t="n">
        <f aca="false">G22-H22</f>
        <v>11</v>
      </c>
      <c r="J22" s="180" t="n">
        <f aca="false">RANK(C22,$C$22:$C$24,0)</f>
        <v>1</v>
      </c>
      <c r="K22" s="2"/>
      <c r="L22" s="2"/>
      <c r="M22" s="2"/>
    </row>
    <row r="23" customFormat="false" ht="17.25" hidden="false" customHeight="true" outlineLevel="0" collapsed="false">
      <c r="A23" s="193" t="s">
        <v>101</v>
      </c>
      <c r="B23" s="176" t="n">
        <v>2</v>
      </c>
      <c r="C23" s="177" t="n">
        <f aca="false">D23*3+E23*1</f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7</v>
      </c>
      <c r="I23" s="183" t="n">
        <f aca="false">G23-H23</f>
        <v>-7</v>
      </c>
      <c r="J23" s="194" t="n">
        <f aca="false">RANK(C23,$C$22:$C$24,0)</f>
        <v>3</v>
      </c>
      <c r="K23" s="2"/>
      <c r="L23" s="2"/>
      <c r="M23" s="2"/>
    </row>
    <row r="24" customFormat="false" ht="17.25" hidden="false" customHeight="true" outlineLevel="0" collapsed="false">
      <c r="A24" s="195" t="s">
        <v>90</v>
      </c>
      <c r="B24" s="196" t="n">
        <v>2</v>
      </c>
      <c r="C24" s="197" t="n">
        <f aca="false">D24*3+E24*1</f>
        <v>3</v>
      </c>
      <c r="D24" s="115" t="n">
        <v>1</v>
      </c>
      <c r="E24" s="115" t="n">
        <v>0</v>
      </c>
      <c r="F24" s="115" t="n">
        <v>1</v>
      </c>
      <c r="G24" s="115" t="n">
        <v>2</v>
      </c>
      <c r="H24" s="115" t="n">
        <v>6</v>
      </c>
      <c r="I24" s="187" t="n">
        <f aca="false">G24-H24</f>
        <v>-4</v>
      </c>
      <c r="J24" s="188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68" t="s">
        <v>219</v>
      </c>
      <c r="B26" s="29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2" t="s">
        <v>220</v>
      </c>
      <c r="B27" s="170" t="s">
        <v>205</v>
      </c>
      <c r="C27" s="171" t="s">
        <v>206</v>
      </c>
      <c r="D27" s="172" t="s">
        <v>207</v>
      </c>
      <c r="E27" s="173" t="s">
        <v>208</v>
      </c>
      <c r="F27" s="172" t="s">
        <v>209</v>
      </c>
      <c r="G27" s="172" t="s">
        <v>210</v>
      </c>
      <c r="H27" s="172" t="s">
        <v>211</v>
      </c>
      <c r="I27" s="105" t="s">
        <v>212</v>
      </c>
      <c r="J27" s="174" t="s">
        <v>213</v>
      </c>
      <c r="K27" s="2"/>
      <c r="L27" s="2"/>
      <c r="M27" s="2"/>
    </row>
    <row r="28" customFormat="false" ht="17.25" hidden="false" customHeight="true" outlineLevel="0" collapsed="false">
      <c r="A28" s="190" t="s">
        <v>69</v>
      </c>
      <c r="B28" s="176" t="n">
        <v>2</v>
      </c>
      <c r="C28" s="182" t="n">
        <f aca="false">D28*3+E28*1</f>
        <v>6</v>
      </c>
      <c r="D28" s="191" t="n">
        <v>2</v>
      </c>
      <c r="E28" s="18" t="n">
        <v>0</v>
      </c>
      <c r="F28" s="191" t="n">
        <v>0</v>
      </c>
      <c r="G28" s="191" t="n">
        <v>9</v>
      </c>
      <c r="H28" s="191" t="n">
        <v>0</v>
      </c>
      <c r="I28" s="192" t="n">
        <f aca="false">G28-H28</f>
        <v>9</v>
      </c>
      <c r="J28" s="180" t="n">
        <f aca="false">RANK(C28,$C$28:$C$30,0)</f>
        <v>1</v>
      </c>
      <c r="K28" s="2"/>
      <c r="L28" s="2"/>
      <c r="M28" s="2"/>
    </row>
    <row r="29" customFormat="false" ht="17.25" hidden="false" customHeight="true" outlineLevel="0" collapsed="false">
      <c r="A29" s="198" t="s">
        <v>112</v>
      </c>
      <c r="B29" s="199" t="n">
        <v>2</v>
      </c>
      <c r="C29" s="177" t="n">
        <f aca="false">D29*3+E29*1</f>
        <v>3</v>
      </c>
      <c r="D29" s="58" t="n">
        <v>1</v>
      </c>
      <c r="E29" s="114" t="n">
        <v>0</v>
      </c>
      <c r="F29" s="114" t="n">
        <v>1</v>
      </c>
      <c r="G29" s="114" t="n">
        <v>1</v>
      </c>
      <c r="H29" s="114" t="n">
        <v>5</v>
      </c>
      <c r="I29" s="183" t="n">
        <f aca="false">G29-H29</f>
        <v>-4</v>
      </c>
      <c r="J29" s="194" t="n">
        <v>2</v>
      </c>
      <c r="K29" s="2"/>
      <c r="L29" s="2"/>
      <c r="M29" s="2"/>
    </row>
    <row r="30" customFormat="false" ht="17.25" hidden="false" customHeight="true" outlineLevel="0" collapsed="false">
      <c r="A30" s="200" t="s">
        <v>71</v>
      </c>
      <c r="B30" s="201" t="n">
        <v>2</v>
      </c>
      <c r="C30" s="197" t="n">
        <f aca="false">D30*3+E30*1</f>
        <v>0</v>
      </c>
      <c r="D30" s="115" t="n">
        <v>0</v>
      </c>
      <c r="E30" s="115" t="n">
        <v>0</v>
      </c>
      <c r="F30" s="115" t="n">
        <v>2</v>
      </c>
      <c r="G30" s="115" t="n">
        <v>0</v>
      </c>
      <c r="H30" s="115" t="n">
        <v>4</v>
      </c>
      <c r="I30" s="187" t="n">
        <f aca="false">G30-H30</f>
        <v>-4</v>
      </c>
      <c r="J30" s="188" t="n">
        <f aca="false">RANK(C30,$C$28:$C$30,0)</f>
        <v>3</v>
      </c>
      <c r="K30" s="2"/>
      <c r="L30" s="2"/>
      <c r="M30" s="2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</row>
    <row r="32" customFormat="false" ht="17.25" hidden="false" customHeight="true" outlineLevel="0" collapsed="false">
      <c r="A32" s="168" t="s">
        <v>221</v>
      </c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69" t="s">
        <v>204</v>
      </c>
      <c r="B33" s="170" t="s">
        <v>205</v>
      </c>
      <c r="C33" s="171" t="s">
        <v>206</v>
      </c>
      <c r="D33" s="172" t="s">
        <v>207</v>
      </c>
      <c r="E33" s="173" t="s">
        <v>208</v>
      </c>
      <c r="F33" s="172" t="s">
        <v>209</v>
      </c>
      <c r="G33" s="172" t="s">
        <v>210</v>
      </c>
      <c r="H33" s="172" t="s">
        <v>211</v>
      </c>
      <c r="I33" s="34" t="s">
        <v>212</v>
      </c>
      <c r="J33" s="174" t="s">
        <v>213</v>
      </c>
      <c r="K33" s="2"/>
    </row>
    <row r="34" customFormat="false" ht="17.25" hidden="false" customHeight="true" outlineLevel="0" collapsed="false">
      <c r="A34" s="175" t="s">
        <v>54</v>
      </c>
      <c r="B34" s="176" t="n">
        <v>3</v>
      </c>
      <c r="C34" s="177" t="n">
        <f aca="false">D34*3+E34*1</f>
        <v>6</v>
      </c>
      <c r="D34" s="114" t="n">
        <v>2</v>
      </c>
      <c r="E34" s="114" t="n">
        <v>0</v>
      </c>
      <c r="F34" s="114" t="n">
        <v>1</v>
      </c>
      <c r="G34" s="114" t="n">
        <v>26</v>
      </c>
      <c r="H34" s="114" t="n">
        <v>2</v>
      </c>
      <c r="I34" s="151" t="n">
        <f aca="false">G34-H34</f>
        <v>24</v>
      </c>
      <c r="J34" s="194" t="n">
        <v>2</v>
      </c>
      <c r="L34" s="15"/>
      <c r="M34" s="31"/>
      <c r="N34" s="31"/>
      <c r="O34" s="15" t="n">
        <v>9</v>
      </c>
    </row>
    <row r="35" customFormat="false" ht="17.25" hidden="false" customHeight="true" outlineLevel="0" collapsed="false">
      <c r="A35" s="175" t="s">
        <v>74</v>
      </c>
      <c r="B35" s="176" t="n">
        <v>3</v>
      </c>
      <c r="C35" s="177" t="n">
        <f aca="false">D35*3+E35*1</f>
        <v>0</v>
      </c>
      <c r="D35" s="114" t="n">
        <v>0</v>
      </c>
      <c r="E35" s="114" t="n">
        <v>0</v>
      </c>
      <c r="F35" s="114" t="n">
        <v>3</v>
      </c>
      <c r="G35" s="114" t="n">
        <v>2</v>
      </c>
      <c r="H35" s="114" t="n">
        <v>16</v>
      </c>
      <c r="I35" s="151" t="n">
        <f aca="false">G35-H35</f>
        <v>-14</v>
      </c>
      <c r="J35" s="194" t="n">
        <f aca="false">RANK(C35,$C$34:$C$37,0)</f>
        <v>4</v>
      </c>
      <c r="L35" s="15"/>
      <c r="M35" s="31"/>
      <c r="N35" s="31"/>
      <c r="O35" s="15" t="n">
        <v>17</v>
      </c>
      <c r="Q35" s="96"/>
      <c r="R35" s="9"/>
    </row>
    <row r="36" customFormat="false" ht="17.25" hidden="false" customHeight="true" outlineLevel="0" collapsed="false">
      <c r="A36" s="175" t="s">
        <v>63</v>
      </c>
      <c r="B36" s="176" t="n">
        <v>3</v>
      </c>
      <c r="C36" s="177" t="n">
        <f aca="false">D36*3+E36*1</f>
        <v>3</v>
      </c>
      <c r="D36" s="114" t="n">
        <v>1</v>
      </c>
      <c r="E36" s="114" t="n">
        <v>0</v>
      </c>
      <c r="F36" s="114" t="n">
        <v>2</v>
      </c>
      <c r="G36" s="114" t="n">
        <v>2</v>
      </c>
      <c r="H36" s="114" t="n">
        <v>26</v>
      </c>
      <c r="I36" s="151" t="n">
        <f aca="false">G36-H36</f>
        <v>-24</v>
      </c>
      <c r="J36" s="194" t="n">
        <v>3</v>
      </c>
      <c r="L36" s="15"/>
      <c r="M36" s="31"/>
      <c r="N36" s="31"/>
      <c r="O36" s="15" t="n">
        <v>7</v>
      </c>
      <c r="Q36" s="96"/>
      <c r="R36" s="9"/>
    </row>
    <row r="37" customFormat="false" ht="17.25" hidden="false" customHeight="true" outlineLevel="0" collapsed="false">
      <c r="A37" s="83" t="s">
        <v>76</v>
      </c>
      <c r="B37" s="21" t="n">
        <v>3</v>
      </c>
      <c r="C37" s="197" t="n">
        <f aca="false">D37*3+E37*1</f>
        <v>9</v>
      </c>
      <c r="D37" s="115" t="n">
        <v>3</v>
      </c>
      <c r="E37" s="115" t="n">
        <v>0</v>
      </c>
      <c r="F37" s="115" t="n">
        <v>0</v>
      </c>
      <c r="G37" s="115" t="n">
        <v>15</v>
      </c>
      <c r="H37" s="115" t="n">
        <v>1</v>
      </c>
      <c r="I37" s="162" t="n">
        <f aca="false">G37-H37</f>
        <v>14</v>
      </c>
      <c r="J37" s="188" t="n">
        <v>1</v>
      </c>
      <c r="L37" s="15"/>
      <c r="M37" s="31"/>
      <c r="N37" s="31"/>
      <c r="O37" s="15" t="n">
        <v>24</v>
      </c>
    </row>
    <row r="38" customFormat="false" ht="17.2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L38" s="15"/>
      <c r="M38" s="31"/>
      <c r="N38" s="31"/>
      <c r="O38" s="15"/>
    </row>
    <row r="39" customFormat="false" ht="17.25" hidden="false" customHeight="true" outlineLevel="0" collapsed="false">
      <c r="A39" s="168" t="s">
        <v>222</v>
      </c>
      <c r="B39" s="3"/>
      <c r="C39" s="3"/>
      <c r="D39" s="3"/>
      <c r="E39" s="3"/>
      <c r="F39" s="3"/>
      <c r="G39" s="3"/>
      <c r="H39" s="3"/>
      <c r="I39" s="3"/>
      <c r="J39" s="3"/>
      <c r="L39" s="15"/>
      <c r="M39" s="31"/>
      <c r="N39" s="31"/>
      <c r="O39" s="15"/>
    </row>
    <row r="40" customFormat="false" ht="17.25" hidden="false" customHeight="true" outlineLevel="0" collapsed="false">
      <c r="A40" s="169" t="s">
        <v>204</v>
      </c>
      <c r="B40" s="170" t="s">
        <v>205</v>
      </c>
      <c r="C40" s="171" t="s">
        <v>206</v>
      </c>
      <c r="D40" s="172" t="s">
        <v>207</v>
      </c>
      <c r="E40" s="173" t="s">
        <v>208</v>
      </c>
      <c r="F40" s="172" t="s">
        <v>209</v>
      </c>
      <c r="G40" s="172" t="s">
        <v>210</v>
      </c>
      <c r="H40" s="172" t="s">
        <v>211</v>
      </c>
      <c r="I40" s="34" t="s">
        <v>212</v>
      </c>
      <c r="J40" s="174" t="s">
        <v>213</v>
      </c>
      <c r="L40" s="15"/>
      <c r="M40" s="31"/>
      <c r="N40" s="31"/>
      <c r="O40" s="15"/>
    </row>
    <row r="41" customFormat="false" ht="17.25" hidden="false" customHeight="true" outlineLevel="0" collapsed="false">
      <c r="A41" s="175" t="s">
        <v>72</v>
      </c>
      <c r="B41" s="176" t="n">
        <v>3</v>
      </c>
      <c r="C41" s="177" t="n">
        <f aca="false">D41*3+E41*1</f>
        <v>9</v>
      </c>
      <c r="D41" s="114" t="n">
        <v>3</v>
      </c>
      <c r="E41" s="114" t="n">
        <v>0</v>
      </c>
      <c r="F41" s="114" t="n">
        <v>0</v>
      </c>
      <c r="G41" s="114" t="n">
        <v>24</v>
      </c>
      <c r="H41" s="114" t="n">
        <v>0</v>
      </c>
      <c r="I41" s="151" t="n">
        <f aca="false">G41-H41</f>
        <v>24</v>
      </c>
      <c r="J41" s="194" t="n">
        <f aca="false">RANK(C41,$C$41:$C$44,0)</f>
        <v>1</v>
      </c>
      <c r="L41" s="15"/>
      <c r="M41" s="31"/>
      <c r="N41" s="31"/>
      <c r="O41" s="15"/>
    </row>
    <row r="42" customFormat="false" ht="17.25" hidden="false" customHeight="true" outlineLevel="0" collapsed="false">
      <c r="A42" s="175" t="s">
        <v>80</v>
      </c>
      <c r="B42" s="176" t="n">
        <v>3</v>
      </c>
      <c r="C42" s="177" t="n">
        <f aca="false">D42*3+E42*1</f>
        <v>1</v>
      </c>
      <c r="D42" s="114" t="n">
        <v>0</v>
      </c>
      <c r="E42" s="114" t="n">
        <v>1</v>
      </c>
      <c r="F42" s="114" t="n">
        <v>2</v>
      </c>
      <c r="G42" s="114" t="n">
        <v>1</v>
      </c>
      <c r="H42" s="114" t="n">
        <v>16</v>
      </c>
      <c r="I42" s="151" t="n">
        <f aca="false">G42-H42</f>
        <v>-15</v>
      </c>
      <c r="J42" s="194" t="n">
        <f aca="false">RANK(C42,$C$41:$C$44,0)</f>
        <v>4</v>
      </c>
      <c r="L42" s="15"/>
      <c r="M42" s="31"/>
      <c r="N42" s="31"/>
      <c r="O42" s="15"/>
    </row>
    <row r="43" customFormat="false" ht="17.25" hidden="false" customHeight="true" outlineLevel="0" collapsed="false">
      <c r="A43" s="175" t="s">
        <v>92</v>
      </c>
      <c r="B43" s="176" t="n">
        <v>3</v>
      </c>
      <c r="C43" s="177" t="n">
        <f aca="false">D43*3+E43*1</f>
        <v>4</v>
      </c>
      <c r="D43" s="114" t="n">
        <v>1</v>
      </c>
      <c r="E43" s="114" t="n">
        <v>1</v>
      </c>
      <c r="F43" s="114" t="n">
        <v>1</v>
      </c>
      <c r="G43" s="114" t="n">
        <v>3</v>
      </c>
      <c r="H43" s="114" t="n">
        <v>9</v>
      </c>
      <c r="I43" s="151" t="n">
        <f aca="false">G43-H43</f>
        <v>-6</v>
      </c>
      <c r="J43" s="194" t="n">
        <f aca="false">RANK(C43,$C$41:$C$44,0)</f>
        <v>2</v>
      </c>
      <c r="L43" s="15"/>
      <c r="M43" s="31"/>
      <c r="N43" s="31"/>
      <c r="O43" s="15"/>
    </row>
    <row r="44" customFormat="false" ht="17.25" hidden="false" customHeight="true" outlineLevel="0" collapsed="false">
      <c r="A44" s="83" t="s">
        <v>87</v>
      </c>
      <c r="B44" s="21" t="n">
        <v>3</v>
      </c>
      <c r="C44" s="197" t="n">
        <f aca="false">D44*3+E44*1</f>
        <v>3</v>
      </c>
      <c r="D44" s="115" t="n">
        <v>1</v>
      </c>
      <c r="E44" s="115" t="n">
        <v>0</v>
      </c>
      <c r="F44" s="115" t="n">
        <v>2</v>
      </c>
      <c r="G44" s="115" t="n">
        <v>2</v>
      </c>
      <c r="H44" s="115" t="n">
        <v>5</v>
      </c>
      <c r="I44" s="162" t="n">
        <f aca="false">G44-H44</f>
        <v>-3</v>
      </c>
      <c r="J44" s="188" t="n">
        <f aca="false">RANK(C44,$C$41:$C$44,0)</f>
        <v>3</v>
      </c>
      <c r="L44" s="15"/>
      <c r="M44" s="31"/>
      <c r="N44" s="31"/>
      <c r="O44" s="15"/>
    </row>
    <row r="45" customFormat="false" ht="17.2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L45" s="15"/>
      <c r="M45" s="31"/>
      <c r="N45" s="31"/>
      <c r="O45" s="15"/>
    </row>
    <row r="46" customFormat="false" ht="17.25" hidden="false" customHeight="true" outlineLevel="0" collapsed="false">
      <c r="A46" s="168" t="s">
        <v>223</v>
      </c>
      <c r="B46" s="3"/>
      <c r="C46" s="3"/>
      <c r="D46" s="3"/>
      <c r="E46" s="3"/>
      <c r="F46" s="3"/>
      <c r="G46" s="3"/>
      <c r="H46" s="3"/>
      <c r="I46" s="3"/>
      <c r="J46" s="3"/>
      <c r="L46" s="15"/>
      <c r="M46" s="31"/>
      <c r="N46" s="31"/>
      <c r="O46" s="15"/>
    </row>
    <row r="47" customFormat="false" ht="17.25" hidden="false" customHeight="true" outlineLevel="0" collapsed="false">
      <c r="A47" s="169" t="s">
        <v>204</v>
      </c>
      <c r="B47" s="170" t="s">
        <v>205</v>
      </c>
      <c r="C47" s="171" t="s">
        <v>206</v>
      </c>
      <c r="D47" s="172" t="s">
        <v>207</v>
      </c>
      <c r="E47" s="173" t="s">
        <v>208</v>
      </c>
      <c r="F47" s="172" t="s">
        <v>209</v>
      </c>
      <c r="G47" s="172" t="s">
        <v>210</v>
      </c>
      <c r="H47" s="172" t="s">
        <v>211</v>
      </c>
      <c r="I47" s="34" t="s">
        <v>212</v>
      </c>
      <c r="J47" s="174" t="s">
        <v>213</v>
      </c>
      <c r="L47" s="15"/>
      <c r="M47" s="31"/>
      <c r="N47" s="31"/>
      <c r="O47" s="15"/>
    </row>
    <row r="48" customFormat="false" ht="17.25" hidden="false" customHeight="true" outlineLevel="0" collapsed="false">
      <c r="A48" s="175" t="s">
        <v>66</v>
      </c>
      <c r="B48" s="176" t="n">
        <v>3</v>
      </c>
      <c r="C48" s="177" t="n">
        <f aca="false">D48*3+E48*1</f>
        <v>9</v>
      </c>
      <c r="D48" s="114" t="n">
        <v>3</v>
      </c>
      <c r="E48" s="114" t="n">
        <v>0</v>
      </c>
      <c r="F48" s="114" t="n">
        <v>0</v>
      </c>
      <c r="G48" s="114" t="n">
        <v>12</v>
      </c>
      <c r="H48" s="114" t="n">
        <v>0</v>
      </c>
      <c r="I48" s="151" t="n">
        <f aca="false">G48-H48</f>
        <v>12</v>
      </c>
      <c r="J48" s="194" t="n">
        <f aca="false">RANK(C48,$C$48:$C$51,0)</f>
        <v>1</v>
      </c>
      <c r="L48" s="15"/>
      <c r="M48" s="31"/>
      <c r="N48" s="31"/>
      <c r="O48" s="15"/>
    </row>
    <row r="49" customFormat="false" ht="17.25" hidden="false" customHeight="true" outlineLevel="0" collapsed="false">
      <c r="A49" s="175" t="s">
        <v>59</v>
      </c>
      <c r="B49" s="176" t="n">
        <v>3</v>
      </c>
      <c r="C49" s="177" t="n">
        <f aca="false">D49*3+E49*1</f>
        <v>3</v>
      </c>
      <c r="D49" s="114" t="n">
        <v>1</v>
      </c>
      <c r="E49" s="114" t="n">
        <v>0</v>
      </c>
      <c r="F49" s="114" t="n">
        <v>2</v>
      </c>
      <c r="G49" s="114" t="n">
        <v>3</v>
      </c>
      <c r="H49" s="114" t="n">
        <v>9</v>
      </c>
      <c r="I49" s="151" t="n">
        <f aca="false">G49-H49</f>
        <v>-6</v>
      </c>
      <c r="J49" s="194" t="n">
        <v>3</v>
      </c>
      <c r="L49" s="15"/>
      <c r="M49" s="31"/>
      <c r="N49" s="31"/>
      <c r="O49" s="15"/>
    </row>
    <row r="50" customFormat="false" ht="17.25" hidden="false" customHeight="true" outlineLevel="0" collapsed="false">
      <c r="A50" s="175" t="s">
        <v>96</v>
      </c>
      <c r="B50" s="176" t="n">
        <v>3</v>
      </c>
      <c r="C50" s="177" t="n">
        <f aca="false">D50*3+E50*1</f>
        <v>1</v>
      </c>
      <c r="D50" s="114" t="n">
        <v>0</v>
      </c>
      <c r="E50" s="114" t="n">
        <v>1</v>
      </c>
      <c r="F50" s="114" t="n">
        <v>2</v>
      </c>
      <c r="G50" s="114" t="n">
        <v>1</v>
      </c>
      <c r="H50" s="114" t="n">
        <v>4</v>
      </c>
      <c r="I50" s="151" t="n">
        <f aca="false">G50-H50</f>
        <v>-3</v>
      </c>
      <c r="J50" s="194" t="n">
        <v>4</v>
      </c>
      <c r="L50" s="15"/>
      <c r="M50" s="31"/>
      <c r="N50" s="31"/>
      <c r="O50" s="15"/>
    </row>
    <row r="51" customFormat="false" ht="17.25" hidden="false" customHeight="true" outlineLevel="0" collapsed="false">
      <c r="A51" s="83" t="s">
        <v>109</v>
      </c>
      <c r="B51" s="21" t="n">
        <v>3</v>
      </c>
      <c r="C51" s="197" t="n">
        <f aca="false">D51*3+E51*1</f>
        <v>4</v>
      </c>
      <c r="D51" s="115" t="n">
        <v>1</v>
      </c>
      <c r="E51" s="115" t="n">
        <v>1</v>
      </c>
      <c r="F51" s="115" t="n">
        <v>1</v>
      </c>
      <c r="G51" s="115" t="n">
        <v>4</v>
      </c>
      <c r="H51" s="115" t="n">
        <v>7</v>
      </c>
      <c r="I51" s="162" t="n">
        <f aca="false">G51-H51</f>
        <v>-3</v>
      </c>
      <c r="J51" s="188" t="n">
        <v>2</v>
      </c>
      <c r="L51" s="15"/>
      <c r="M51" s="31"/>
      <c r="N51" s="31"/>
      <c r="O51" s="15"/>
    </row>
    <row r="52" customFormat="false" ht="17.2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L52" s="15"/>
      <c r="M52" s="31"/>
      <c r="N52" s="31"/>
      <c r="O52" s="15"/>
    </row>
    <row r="53" customFormat="false" ht="17.25" hidden="false" customHeight="true" outlineLevel="0" collapsed="false">
      <c r="A53" s="168" t="s">
        <v>224</v>
      </c>
      <c r="B53" s="3"/>
      <c r="C53" s="3"/>
      <c r="D53" s="3"/>
      <c r="E53" s="3"/>
      <c r="F53" s="3"/>
      <c r="G53" s="3"/>
      <c r="H53" s="3"/>
      <c r="I53" s="3"/>
      <c r="J53" s="3"/>
      <c r="L53" s="15"/>
      <c r="M53" s="31"/>
      <c r="N53" s="31"/>
      <c r="O53" s="15"/>
    </row>
    <row r="54" customFormat="false" ht="17.25" hidden="false" customHeight="true" outlineLevel="0" collapsed="false">
      <c r="A54" s="169" t="s">
        <v>204</v>
      </c>
      <c r="B54" s="170" t="s">
        <v>205</v>
      </c>
      <c r="C54" s="171" t="s">
        <v>206</v>
      </c>
      <c r="D54" s="172" t="s">
        <v>207</v>
      </c>
      <c r="E54" s="173" t="s">
        <v>208</v>
      </c>
      <c r="F54" s="172" t="s">
        <v>209</v>
      </c>
      <c r="G54" s="172" t="s">
        <v>210</v>
      </c>
      <c r="H54" s="172" t="s">
        <v>211</v>
      </c>
      <c r="I54" s="34" t="s">
        <v>212</v>
      </c>
      <c r="J54" s="174" t="s">
        <v>213</v>
      </c>
      <c r="L54" s="15"/>
      <c r="M54" s="31"/>
      <c r="N54" s="31"/>
      <c r="O54" s="15"/>
    </row>
    <row r="55" customFormat="false" ht="17.25" hidden="false" customHeight="true" outlineLevel="0" collapsed="false">
      <c r="A55" s="175" t="s">
        <v>99</v>
      </c>
      <c r="B55" s="176" t="n">
        <v>3</v>
      </c>
      <c r="C55" s="177" t="n">
        <f aca="false">D55*3+E55*1</f>
        <v>7</v>
      </c>
      <c r="D55" s="114" t="n">
        <v>2</v>
      </c>
      <c r="E55" s="114" t="n">
        <v>1</v>
      </c>
      <c r="F55" s="114" t="n">
        <v>0</v>
      </c>
      <c r="G55" s="114" t="n">
        <v>17</v>
      </c>
      <c r="H55" s="114" t="n">
        <v>1</v>
      </c>
      <c r="I55" s="151" t="n">
        <f aca="false">G55-H55</f>
        <v>16</v>
      </c>
      <c r="J55" s="194" t="n">
        <f aca="false">RANK(C55,$C$55:$C$58,0)</f>
        <v>1</v>
      </c>
      <c r="L55" s="15"/>
      <c r="M55" s="31"/>
      <c r="N55" s="31"/>
      <c r="O55" s="15"/>
    </row>
    <row r="56" customFormat="false" ht="17.25" hidden="false" customHeight="true" outlineLevel="0" collapsed="false">
      <c r="A56" s="175" t="s">
        <v>57</v>
      </c>
      <c r="B56" s="176" t="n">
        <v>3</v>
      </c>
      <c r="C56" s="177" t="n">
        <f aca="false">D56*3+E56*1</f>
        <v>3</v>
      </c>
      <c r="D56" s="114" t="n">
        <v>1</v>
      </c>
      <c r="E56" s="114" t="n">
        <v>0</v>
      </c>
      <c r="F56" s="114" t="n">
        <v>2</v>
      </c>
      <c r="G56" s="114" t="n">
        <v>5</v>
      </c>
      <c r="H56" s="114" t="n">
        <v>8</v>
      </c>
      <c r="I56" s="151" t="n">
        <f aca="false">G56-H56</f>
        <v>-3</v>
      </c>
      <c r="J56" s="194" t="n">
        <f aca="false">RANK(C56,$C$55:$C$58,0)</f>
        <v>3</v>
      </c>
      <c r="L56" s="15"/>
      <c r="M56" s="31"/>
      <c r="N56" s="31"/>
      <c r="O56" s="15"/>
    </row>
    <row r="57" customFormat="false" ht="17.25" hidden="false" customHeight="true" outlineLevel="0" collapsed="false">
      <c r="A57" s="175" t="s">
        <v>105</v>
      </c>
      <c r="B57" s="176" t="n">
        <v>3</v>
      </c>
      <c r="C57" s="177" t="n">
        <f aca="false">D57*3+E57*1</f>
        <v>0</v>
      </c>
      <c r="D57" s="114" t="n">
        <v>0</v>
      </c>
      <c r="E57" s="114" t="n">
        <v>0</v>
      </c>
      <c r="F57" s="114" t="n">
        <v>3</v>
      </c>
      <c r="G57" s="114" t="n">
        <v>0</v>
      </c>
      <c r="H57" s="114" t="n">
        <v>20</v>
      </c>
      <c r="I57" s="151" t="n">
        <f aca="false">G57-H57</f>
        <v>-20</v>
      </c>
      <c r="J57" s="194" t="n">
        <v>4</v>
      </c>
      <c r="L57" s="15"/>
      <c r="M57" s="31"/>
      <c r="N57" s="31"/>
      <c r="O57" s="15"/>
    </row>
    <row r="58" customFormat="false" ht="17.25" hidden="false" customHeight="true" outlineLevel="0" collapsed="false">
      <c r="A58" s="83" t="s">
        <v>48</v>
      </c>
      <c r="B58" s="21" t="n">
        <v>3</v>
      </c>
      <c r="C58" s="197" t="n">
        <f aca="false">D58*3+E58*1</f>
        <v>7</v>
      </c>
      <c r="D58" s="115" t="n">
        <v>2</v>
      </c>
      <c r="E58" s="115" t="n">
        <v>1</v>
      </c>
      <c r="F58" s="115" t="n">
        <v>0</v>
      </c>
      <c r="G58" s="115" t="n">
        <v>8</v>
      </c>
      <c r="H58" s="115" t="n">
        <v>1</v>
      </c>
      <c r="I58" s="162" t="n">
        <f aca="false">G58-H58</f>
        <v>7</v>
      </c>
      <c r="J58" s="188" t="n">
        <v>2</v>
      </c>
      <c r="L58" s="15"/>
      <c r="M58" s="31"/>
      <c r="N58" s="31"/>
      <c r="O58" s="15"/>
    </row>
    <row r="59" customFormat="false" ht="17.25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L59" s="15"/>
      <c r="M59" s="31"/>
      <c r="N59" s="31"/>
      <c r="O59" s="15"/>
    </row>
    <row r="60" customFormat="false" ht="17.25" hidden="false" customHeight="true" outlineLevel="0" collapsed="false">
      <c r="A60" s="168" t="s">
        <v>225</v>
      </c>
      <c r="B60" s="3"/>
      <c r="C60" s="3"/>
      <c r="D60" s="3"/>
      <c r="E60" s="3"/>
      <c r="F60" s="3"/>
      <c r="G60" s="3"/>
      <c r="H60" s="3"/>
      <c r="I60" s="3"/>
      <c r="J60" s="3"/>
      <c r="L60" s="15"/>
      <c r="M60" s="31"/>
      <c r="N60" s="31"/>
      <c r="O60" s="15"/>
    </row>
    <row r="61" customFormat="false" ht="17.25" hidden="false" customHeight="true" outlineLevel="0" collapsed="false">
      <c r="A61" s="169" t="s">
        <v>204</v>
      </c>
      <c r="B61" s="170" t="s">
        <v>205</v>
      </c>
      <c r="C61" s="171" t="s">
        <v>206</v>
      </c>
      <c r="D61" s="172" t="s">
        <v>207</v>
      </c>
      <c r="E61" s="173" t="s">
        <v>208</v>
      </c>
      <c r="F61" s="172" t="s">
        <v>209</v>
      </c>
      <c r="G61" s="172" t="s">
        <v>210</v>
      </c>
      <c r="H61" s="172" t="s">
        <v>211</v>
      </c>
      <c r="I61" s="34" t="s">
        <v>212</v>
      </c>
      <c r="J61" s="174" t="s">
        <v>213</v>
      </c>
      <c r="L61" s="15"/>
      <c r="M61" s="31"/>
      <c r="N61" s="31"/>
      <c r="O61" s="15"/>
    </row>
    <row r="62" customFormat="false" ht="17.25" hidden="false" customHeight="true" outlineLevel="0" collapsed="false">
      <c r="A62" s="175" t="s">
        <v>84</v>
      </c>
      <c r="B62" s="176" t="n">
        <v>3</v>
      </c>
      <c r="C62" s="177" t="n">
        <f aca="false">D62*3+E62*1</f>
        <v>9</v>
      </c>
      <c r="D62" s="114" t="n">
        <v>3</v>
      </c>
      <c r="E62" s="114" t="n">
        <v>0</v>
      </c>
      <c r="F62" s="114" t="n">
        <v>0</v>
      </c>
      <c r="G62" s="114" t="n">
        <v>19</v>
      </c>
      <c r="H62" s="114" t="n">
        <v>0</v>
      </c>
      <c r="I62" s="151" t="n">
        <f aca="false">G62-H62</f>
        <v>19</v>
      </c>
      <c r="J62" s="194" t="n">
        <v>1</v>
      </c>
      <c r="L62" s="15"/>
      <c r="M62" s="31"/>
      <c r="N62" s="31"/>
      <c r="O62" s="15"/>
    </row>
    <row r="63" customFormat="false" ht="17.25" hidden="false" customHeight="true" outlineLevel="0" collapsed="false">
      <c r="A63" s="175" t="s">
        <v>51</v>
      </c>
      <c r="B63" s="176" t="n">
        <v>3</v>
      </c>
      <c r="C63" s="177" t="n">
        <f aca="false">D63*3+E63*1</f>
        <v>6</v>
      </c>
      <c r="D63" s="114" t="n">
        <v>2</v>
      </c>
      <c r="E63" s="114" t="n">
        <v>0</v>
      </c>
      <c r="F63" s="114" t="n">
        <v>1</v>
      </c>
      <c r="G63" s="114" t="n">
        <v>7</v>
      </c>
      <c r="H63" s="114" t="n">
        <v>5</v>
      </c>
      <c r="I63" s="151" t="n">
        <f aca="false">G63-H63</f>
        <v>2</v>
      </c>
      <c r="J63" s="194" t="n">
        <v>2</v>
      </c>
      <c r="L63" s="15"/>
      <c r="M63" s="31"/>
      <c r="N63" s="31"/>
      <c r="O63" s="15"/>
    </row>
    <row r="64" customFormat="false" ht="17.25" hidden="false" customHeight="true" outlineLevel="0" collapsed="false">
      <c r="A64" s="175" t="s">
        <v>53</v>
      </c>
      <c r="B64" s="176" t="n">
        <v>3</v>
      </c>
      <c r="C64" s="177" t="n">
        <f aca="false">D64*3+E64*1</f>
        <v>3</v>
      </c>
      <c r="D64" s="114" t="n">
        <v>1</v>
      </c>
      <c r="E64" s="114" t="n">
        <v>0</v>
      </c>
      <c r="F64" s="114" t="n">
        <v>2</v>
      </c>
      <c r="G64" s="114" t="n">
        <v>5</v>
      </c>
      <c r="H64" s="114" t="n">
        <v>11</v>
      </c>
      <c r="I64" s="151" t="n">
        <f aca="false">G64-H64</f>
        <v>-6</v>
      </c>
      <c r="J64" s="194" t="n">
        <v>3</v>
      </c>
      <c r="L64" s="15"/>
      <c r="M64" s="31"/>
      <c r="N64" s="31"/>
      <c r="O64" s="15"/>
    </row>
    <row r="65" customFormat="false" ht="17.25" hidden="false" customHeight="true" outlineLevel="0" collapsed="false">
      <c r="A65" s="83" t="s">
        <v>86</v>
      </c>
      <c r="B65" s="21" t="n">
        <v>3</v>
      </c>
      <c r="C65" s="197" t="n">
        <f aca="false">D65*3+E65*1</f>
        <v>0</v>
      </c>
      <c r="D65" s="115" t="n">
        <v>0</v>
      </c>
      <c r="E65" s="115" t="n">
        <v>0</v>
      </c>
      <c r="F65" s="115" t="n">
        <v>3</v>
      </c>
      <c r="G65" s="115" t="n">
        <v>0</v>
      </c>
      <c r="H65" s="115" t="n">
        <v>15</v>
      </c>
      <c r="I65" s="162" t="n">
        <f aca="false">G65-H65</f>
        <v>-15</v>
      </c>
      <c r="J65" s="188" t="n">
        <v>4</v>
      </c>
      <c r="L65" s="15"/>
      <c r="M65" s="31"/>
      <c r="N65" s="31"/>
      <c r="O65" s="15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K66" s="15"/>
      <c r="L66" s="31"/>
      <c r="M66" s="31"/>
      <c r="N66" s="15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5"/>
      <c r="L67" s="31"/>
      <c r="M67" s="31"/>
      <c r="N67" s="15" t="n">
        <v>16</v>
      </c>
    </row>
    <row r="68" customFormat="false" ht="21" hidden="false" customHeight="true" outlineLevel="0" collapsed="false">
      <c r="A68" s="32" t="s">
        <v>42</v>
      </c>
      <c r="B68" s="33" t="s">
        <v>43</v>
      </c>
      <c r="C68" s="7" t="s">
        <v>44</v>
      </c>
      <c r="D68" s="34" t="s">
        <v>45</v>
      </c>
      <c r="E68" s="34"/>
      <c r="F68" s="35" t="s">
        <v>46</v>
      </c>
      <c r="G68" s="35"/>
      <c r="H68" s="35"/>
      <c r="I68" s="32" t="s">
        <v>47</v>
      </c>
      <c r="K68" s="15"/>
      <c r="L68" s="31"/>
      <c r="M68" s="31"/>
      <c r="N68" s="15" t="n">
        <v>18</v>
      </c>
    </row>
    <row r="69" customFormat="false" ht="21" hidden="false" customHeight="true" outlineLevel="0" collapsed="false">
      <c r="A69" s="36"/>
      <c r="B69" s="37" t="s">
        <v>48</v>
      </c>
      <c r="C69" s="38" t="s">
        <v>49</v>
      </c>
      <c r="D69" s="39" t="s">
        <v>50</v>
      </c>
      <c r="E69" s="39"/>
      <c r="F69" s="40" t="s">
        <v>51</v>
      </c>
      <c r="G69" s="41" t="s">
        <v>52</v>
      </c>
      <c r="H69" s="42" t="s">
        <v>53</v>
      </c>
      <c r="I69" s="43" t="s">
        <v>54</v>
      </c>
      <c r="K69" s="15"/>
      <c r="L69" s="31"/>
      <c r="M69" s="31"/>
      <c r="N69" s="15" t="n">
        <v>19</v>
      </c>
    </row>
    <row r="70" customFormat="false" ht="21" hidden="false" customHeight="true" outlineLevel="0" collapsed="false">
      <c r="A70" s="57"/>
      <c r="B70" s="37"/>
      <c r="C70" s="45" t="s">
        <v>55</v>
      </c>
      <c r="D70" s="46" t="s">
        <v>56</v>
      </c>
      <c r="E70" s="46"/>
      <c r="F70" s="47" t="s">
        <v>57</v>
      </c>
      <c r="G70" s="48" t="s">
        <v>58</v>
      </c>
      <c r="H70" s="49" t="s">
        <v>48</v>
      </c>
      <c r="I70" s="50" t="s">
        <v>59</v>
      </c>
      <c r="K70" s="15"/>
      <c r="L70" s="31"/>
      <c r="M70" s="31"/>
      <c r="N70" s="15" t="n">
        <v>15</v>
      </c>
    </row>
    <row r="71" customFormat="false" ht="21" hidden="false" customHeight="true" outlineLevel="0" collapsed="false">
      <c r="A71" s="57"/>
      <c r="B71" s="37"/>
      <c r="C71" s="45" t="s">
        <v>60</v>
      </c>
      <c r="D71" s="46" t="s">
        <v>61</v>
      </c>
      <c r="E71" s="46"/>
      <c r="F71" s="51" t="s">
        <v>54</v>
      </c>
      <c r="G71" s="48" t="s">
        <v>62</v>
      </c>
      <c r="H71" s="52" t="s">
        <v>63</v>
      </c>
      <c r="I71" s="50" t="s">
        <v>51</v>
      </c>
      <c r="K71" s="15"/>
      <c r="L71" s="31"/>
      <c r="M71" s="31"/>
      <c r="N71" s="15" t="n">
        <v>8</v>
      </c>
    </row>
    <row r="72" customFormat="false" ht="21" hidden="false" customHeight="true" outlineLevel="0" collapsed="false">
      <c r="A72" s="57"/>
      <c r="B72" s="37"/>
      <c r="C72" s="45" t="s">
        <v>64</v>
      </c>
      <c r="D72" s="46" t="s">
        <v>65</v>
      </c>
      <c r="E72" s="46"/>
      <c r="F72" s="51" t="s">
        <v>66</v>
      </c>
      <c r="G72" s="53" t="s">
        <v>67</v>
      </c>
      <c r="H72" s="54" t="s">
        <v>59</v>
      </c>
      <c r="I72" s="50" t="s">
        <v>57</v>
      </c>
      <c r="K72" s="15"/>
      <c r="L72" s="31"/>
      <c r="M72" s="31"/>
      <c r="N72" s="15" t="n">
        <v>2</v>
      </c>
    </row>
    <row r="73" customFormat="false" ht="21" hidden="false" customHeight="true" outlineLevel="0" collapsed="false">
      <c r="A73" s="56"/>
      <c r="B73" s="37" t="s">
        <v>68</v>
      </c>
      <c r="C73" s="38" t="s">
        <v>49</v>
      </c>
      <c r="D73" s="39" t="s">
        <v>50</v>
      </c>
      <c r="E73" s="39"/>
      <c r="F73" s="40" t="s">
        <v>69</v>
      </c>
      <c r="G73" s="41" t="s">
        <v>70</v>
      </c>
      <c r="H73" s="42" t="s">
        <v>71</v>
      </c>
      <c r="I73" s="43" t="s">
        <v>72</v>
      </c>
      <c r="K73" s="15"/>
      <c r="L73" s="31"/>
      <c r="M73" s="31"/>
      <c r="N73" s="15" t="n">
        <v>22</v>
      </c>
    </row>
    <row r="74" customFormat="false" ht="21" hidden="false" customHeight="true" outlineLevel="0" collapsed="false">
      <c r="A74" s="56" t="s">
        <v>73</v>
      </c>
      <c r="B74" s="37"/>
      <c r="C74" s="45" t="s">
        <v>55</v>
      </c>
      <c r="D74" s="46" t="s">
        <v>56</v>
      </c>
      <c r="E74" s="46"/>
      <c r="F74" s="47" t="s">
        <v>74</v>
      </c>
      <c r="G74" s="48" t="s">
        <v>75</v>
      </c>
      <c r="H74" s="49" t="s">
        <v>76</v>
      </c>
      <c r="I74" s="50" t="s">
        <v>77</v>
      </c>
      <c r="K74" s="15"/>
      <c r="L74" s="31"/>
      <c r="M74" s="31"/>
      <c r="N74" s="15" t="n">
        <v>7</v>
      </c>
    </row>
    <row r="75" customFormat="false" ht="21" hidden="false" customHeight="true" outlineLevel="0" collapsed="false">
      <c r="A75" s="57" t="s">
        <v>78</v>
      </c>
      <c r="B75" s="37"/>
      <c r="C75" s="58" t="s">
        <v>60</v>
      </c>
      <c r="D75" s="59" t="s">
        <v>61</v>
      </c>
      <c r="E75" s="59"/>
      <c r="F75" s="60" t="s">
        <v>72</v>
      </c>
      <c r="G75" s="61" t="s">
        <v>79</v>
      </c>
      <c r="H75" s="62" t="s">
        <v>80</v>
      </c>
      <c r="I75" s="63" t="s">
        <v>69</v>
      </c>
      <c r="K75" s="15"/>
      <c r="L75" s="31"/>
      <c r="M75" s="31"/>
      <c r="N75" s="15" t="n">
        <v>6</v>
      </c>
    </row>
    <row r="76" customFormat="false" ht="21" hidden="false" customHeight="true" outlineLevel="0" collapsed="false">
      <c r="A76" s="56"/>
      <c r="B76" s="37"/>
      <c r="C76" s="58" t="s">
        <v>64</v>
      </c>
      <c r="D76" s="59" t="s">
        <v>65</v>
      </c>
      <c r="E76" s="59"/>
      <c r="F76" s="64" t="s">
        <v>77</v>
      </c>
      <c r="G76" s="65" t="s">
        <v>81</v>
      </c>
      <c r="H76" s="66" t="s">
        <v>82</v>
      </c>
      <c r="I76" s="63" t="s">
        <v>74</v>
      </c>
      <c r="K76" s="15"/>
      <c r="L76" s="31"/>
      <c r="M76" s="31"/>
      <c r="N76" s="15" t="n">
        <v>9</v>
      </c>
    </row>
    <row r="77" customFormat="false" ht="21" hidden="false" customHeight="true" outlineLevel="0" collapsed="false">
      <c r="A77" s="57"/>
      <c r="B77" s="67" t="s">
        <v>83</v>
      </c>
      <c r="C77" s="68" t="s">
        <v>49</v>
      </c>
      <c r="D77" s="69" t="s">
        <v>50</v>
      </c>
      <c r="E77" s="69"/>
      <c r="F77" s="70" t="s">
        <v>84</v>
      </c>
      <c r="G77" s="71" t="s">
        <v>85</v>
      </c>
      <c r="H77" s="72" t="s">
        <v>86</v>
      </c>
      <c r="I77" s="73" t="s">
        <v>87</v>
      </c>
      <c r="K77" s="15"/>
      <c r="L77" s="31"/>
      <c r="M77" s="31"/>
      <c r="N77" s="15" t="n">
        <v>25</v>
      </c>
    </row>
    <row r="78" customFormat="false" ht="21" hidden="false" customHeight="true" outlineLevel="0" collapsed="false">
      <c r="A78" s="57"/>
      <c r="B78" s="67"/>
      <c r="C78" s="58" t="s">
        <v>55</v>
      </c>
      <c r="D78" s="59" t="s">
        <v>88</v>
      </c>
      <c r="E78" s="59"/>
      <c r="F78" s="60" t="s">
        <v>83</v>
      </c>
      <c r="G78" s="61" t="s">
        <v>89</v>
      </c>
      <c r="H78" s="62" t="s">
        <v>90</v>
      </c>
      <c r="I78" s="63" t="s">
        <v>84</v>
      </c>
      <c r="K78" s="15"/>
      <c r="L78" s="31"/>
      <c r="M78" s="31"/>
      <c r="N78" s="15" t="n">
        <v>5</v>
      </c>
    </row>
    <row r="79" customFormat="false" ht="21" hidden="false" customHeight="true" outlineLevel="0" collapsed="false">
      <c r="A79" s="74"/>
      <c r="B79" s="67"/>
      <c r="C79" s="58" t="s">
        <v>60</v>
      </c>
      <c r="D79" s="59" t="s">
        <v>91</v>
      </c>
      <c r="E79" s="59"/>
      <c r="F79" s="60" t="s">
        <v>92</v>
      </c>
      <c r="G79" s="65" t="s">
        <v>93</v>
      </c>
      <c r="H79" s="75" t="s">
        <v>87</v>
      </c>
      <c r="I79" s="63" t="s">
        <v>90</v>
      </c>
      <c r="K79" s="15"/>
      <c r="L79" s="31"/>
      <c r="M79" s="31"/>
      <c r="N79" s="15" t="n">
        <v>4</v>
      </c>
    </row>
    <row r="80" customFormat="false" ht="21" hidden="false" customHeight="true" outlineLevel="0" collapsed="false">
      <c r="A80" s="57"/>
      <c r="B80" s="76" t="s">
        <v>94</v>
      </c>
      <c r="C80" s="68" t="s">
        <v>49</v>
      </c>
      <c r="D80" s="69" t="s">
        <v>50</v>
      </c>
      <c r="E80" s="69"/>
      <c r="F80" s="70" t="s">
        <v>59</v>
      </c>
      <c r="G80" s="71" t="s">
        <v>95</v>
      </c>
      <c r="H80" s="72" t="s">
        <v>96</v>
      </c>
      <c r="I80" s="73" t="s">
        <v>51</v>
      </c>
      <c r="K80" s="15"/>
      <c r="L80" s="31"/>
      <c r="M80" s="31"/>
      <c r="N80" s="15" t="n">
        <v>1</v>
      </c>
    </row>
    <row r="81" customFormat="false" ht="21" hidden="false" customHeight="true" outlineLevel="0" collapsed="false">
      <c r="A81" s="77"/>
      <c r="B81" s="76"/>
      <c r="C81" s="58" t="s">
        <v>55</v>
      </c>
      <c r="D81" s="59" t="s">
        <v>88</v>
      </c>
      <c r="E81" s="59"/>
      <c r="F81" s="64" t="s">
        <v>54</v>
      </c>
      <c r="G81" s="61" t="s">
        <v>97</v>
      </c>
      <c r="H81" s="78" t="s">
        <v>76</v>
      </c>
      <c r="I81" s="63" t="s">
        <v>96</v>
      </c>
      <c r="K81" s="15"/>
      <c r="L81" s="31"/>
      <c r="M81" s="31"/>
      <c r="N81" s="15" t="n">
        <v>29</v>
      </c>
    </row>
    <row r="82" customFormat="false" ht="21" hidden="false" customHeight="true" outlineLevel="0" collapsed="false">
      <c r="A82" s="57"/>
      <c r="B82" s="76"/>
      <c r="C82" s="58" t="s">
        <v>60</v>
      </c>
      <c r="D82" s="59" t="s">
        <v>91</v>
      </c>
      <c r="E82" s="59"/>
      <c r="F82" s="79" t="s">
        <v>84</v>
      </c>
      <c r="G82" s="65" t="s">
        <v>98</v>
      </c>
      <c r="H82" s="75" t="s">
        <v>51</v>
      </c>
      <c r="I82" s="80" t="s">
        <v>54</v>
      </c>
      <c r="K82" s="15"/>
      <c r="L82" s="31"/>
      <c r="M82" s="31"/>
      <c r="N82" s="15" t="n">
        <v>20</v>
      </c>
    </row>
    <row r="83" customFormat="false" ht="21" hidden="false" customHeight="true" outlineLevel="0" collapsed="false">
      <c r="A83" s="56"/>
      <c r="B83" s="76" t="s">
        <v>99</v>
      </c>
      <c r="C83" s="68" t="s">
        <v>49</v>
      </c>
      <c r="D83" s="69" t="s">
        <v>50</v>
      </c>
      <c r="E83" s="69"/>
      <c r="F83" s="70" t="s">
        <v>83</v>
      </c>
      <c r="G83" s="71" t="s">
        <v>100</v>
      </c>
      <c r="H83" s="72" t="s">
        <v>101</v>
      </c>
      <c r="I83" s="73" t="s">
        <v>102</v>
      </c>
      <c r="K83" s="15"/>
      <c r="L83" s="31"/>
      <c r="M83" s="31"/>
      <c r="N83" s="15" t="n">
        <v>10</v>
      </c>
    </row>
    <row r="84" customFormat="false" ht="21" hidden="false" customHeight="true" outlineLevel="0" collapsed="false">
      <c r="A84" s="56" t="s">
        <v>103</v>
      </c>
      <c r="B84" s="76"/>
      <c r="C84" s="81" t="s">
        <v>55</v>
      </c>
      <c r="D84" s="59" t="s">
        <v>56</v>
      </c>
      <c r="E84" s="59"/>
      <c r="F84" s="60" t="s">
        <v>99</v>
      </c>
      <c r="G84" s="61" t="s">
        <v>104</v>
      </c>
      <c r="H84" s="62" t="s">
        <v>105</v>
      </c>
      <c r="I84" s="63" t="s">
        <v>86</v>
      </c>
      <c r="K84" s="15"/>
      <c r="L84" s="31"/>
      <c r="M84" s="31"/>
      <c r="N84" s="15" t="n">
        <v>20</v>
      </c>
    </row>
    <row r="85" customFormat="false" ht="21" hidden="false" customHeight="true" outlineLevel="0" collapsed="false">
      <c r="A85" s="57" t="s">
        <v>106</v>
      </c>
      <c r="B85" s="76"/>
      <c r="C85" s="58" t="s">
        <v>60</v>
      </c>
      <c r="D85" s="59" t="s">
        <v>61</v>
      </c>
      <c r="E85" s="59"/>
      <c r="F85" s="60" t="s">
        <v>102</v>
      </c>
      <c r="G85" s="61" t="s">
        <v>107</v>
      </c>
      <c r="H85" s="62" t="s">
        <v>82</v>
      </c>
      <c r="I85" s="63" t="s">
        <v>83</v>
      </c>
      <c r="K85" s="15"/>
      <c r="L85" s="31"/>
      <c r="M85" s="31"/>
      <c r="N85" s="15" t="n">
        <v>1</v>
      </c>
    </row>
    <row r="86" customFormat="false" ht="21" hidden="false" customHeight="true" outlineLevel="0" collapsed="false">
      <c r="A86" s="77"/>
      <c r="B86" s="76"/>
      <c r="C86" s="45" t="s">
        <v>64</v>
      </c>
      <c r="D86" s="46" t="s">
        <v>65</v>
      </c>
      <c r="E86" s="46"/>
      <c r="F86" s="82" t="s">
        <v>53</v>
      </c>
      <c r="G86" s="53" t="s">
        <v>98</v>
      </c>
      <c r="H86" s="54" t="s">
        <v>86</v>
      </c>
      <c r="I86" s="83" t="s">
        <v>99</v>
      </c>
      <c r="K86" s="15"/>
      <c r="L86" s="31"/>
      <c r="M86" s="31"/>
      <c r="N86" s="15" t="n">
        <v>5</v>
      </c>
    </row>
    <row r="87" customFormat="false" ht="21" hidden="false" customHeight="true" outlineLevel="0" collapsed="false">
      <c r="A87" s="77"/>
      <c r="B87" s="84" t="s">
        <v>80</v>
      </c>
      <c r="C87" s="38" t="s">
        <v>49</v>
      </c>
      <c r="D87" s="39" t="s">
        <v>50</v>
      </c>
      <c r="E87" s="39"/>
      <c r="F87" s="85" t="s">
        <v>66</v>
      </c>
      <c r="G87" s="41" t="s">
        <v>108</v>
      </c>
      <c r="H87" s="42" t="s">
        <v>109</v>
      </c>
      <c r="I87" s="86" t="s">
        <v>63</v>
      </c>
      <c r="K87" s="15"/>
      <c r="L87" s="31"/>
      <c r="M87" s="31"/>
      <c r="N87" s="15" t="n">
        <v>19</v>
      </c>
    </row>
    <row r="88" customFormat="false" ht="21" hidden="false" customHeight="true" outlineLevel="0" collapsed="false">
      <c r="A88" s="57"/>
      <c r="B88" s="84"/>
      <c r="C88" s="45" t="s">
        <v>55</v>
      </c>
      <c r="D88" s="46" t="s">
        <v>88</v>
      </c>
      <c r="E88" s="46"/>
      <c r="F88" s="87" t="s">
        <v>80</v>
      </c>
      <c r="G88" s="48" t="s">
        <v>110</v>
      </c>
      <c r="H88" s="88" t="s">
        <v>92</v>
      </c>
      <c r="I88" s="50" t="s">
        <v>66</v>
      </c>
      <c r="K88" s="15"/>
      <c r="L88" s="31"/>
      <c r="M88" s="31"/>
      <c r="N88" s="15" t="n">
        <v>23</v>
      </c>
    </row>
    <row r="89" customFormat="false" ht="21" hidden="false" customHeight="true" outlineLevel="0" collapsed="false">
      <c r="A89" s="57"/>
      <c r="B89" s="84"/>
      <c r="C89" s="45" t="s">
        <v>60</v>
      </c>
      <c r="D89" s="46" t="s">
        <v>91</v>
      </c>
      <c r="E89" s="46"/>
      <c r="F89" s="47" t="s">
        <v>74</v>
      </c>
      <c r="G89" s="53" t="s">
        <v>111</v>
      </c>
      <c r="H89" s="89" t="s">
        <v>63</v>
      </c>
      <c r="I89" s="50" t="s">
        <v>92</v>
      </c>
      <c r="K89" s="15"/>
      <c r="L89" s="31"/>
      <c r="M89" s="31"/>
      <c r="N89" s="15" t="n">
        <v>22</v>
      </c>
    </row>
    <row r="90" customFormat="false" ht="21" hidden="false" customHeight="true" outlineLevel="0" collapsed="false">
      <c r="A90" s="90"/>
      <c r="B90" s="76" t="s">
        <v>51</v>
      </c>
      <c r="C90" s="38" t="s">
        <v>49</v>
      </c>
      <c r="D90" s="39" t="s">
        <v>50</v>
      </c>
      <c r="E90" s="39"/>
      <c r="F90" s="40" t="s">
        <v>51</v>
      </c>
      <c r="G90" s="41" t="s">
        <v>70</v>
      </c>
      <c r="H90" s="42" t="s">
        <v>86</v>
      </c>
      <c r="I90" s="43" t="s">
        <v>66</v>
      </c>
      <c r="K90" s="15"/>
      <c r="L90" s="31"/>
      <c r="M90" s="31"/>
      <c r="N90" s="15" t="n">
        <v>11</v>
      </c>
    </row>
    <row r="91" customFormat="false" ht="21" hidden="false" customHeight="true" outlineLevel="0" collapsed="false">
      <c r="A91" s="57"/>
      <c r="B91" s="76"/>
      <c r="C91" s="45" t="s">
        <v>55</v>
      </c>
      <c r="D91" s="46" t="s">
        <v>56</v>
      </c>
      <c r="E91" s="46"/>
      <c r="F91" s="51" t="s">
        <v>69</v>
      </c>
      <c r="G91" s="48" t="s">
        <v>108</v>
      </c>
      <c r="H91" s="52" t="s">
        <v>112</v>
      </c>
      <c r="I91" s="50" t="s">
        <v>99</v>
      </c>
      <c r="K91" s="15"/>
      <c r="L91" s="31"/>
      <c r="M91" s="31"/>
      <c r="N91" s="15" t="n">
        <v>10</v>
      </c>
    </row>
    <row r="92" customFormat="false" ht="21" hidden="false" customHeight="true" outlineLevel="0" collapsed="false">
      <c r="A92" s="57"/>
      <c r="B92" s="76"/>
      <c r="C92" s="45" t="s">
        <v>60</v>
      </c>
      <c r="D92" s="46" t="s">
        <v>61</v>
      </c>
      <c r="E92" s="46"/>
      <c r="F92" s="51" t="s">
        <v>66</v>
      </c>
      <c r="G92" s="48" t="s">
        <v>113</v>
      </c>
      <c r="H92" s="52" t="s">
        <v>96</v>
      </c>
      <c r="I92" s="50" t="s">
        <v>86</v>
      </c>
      <c r="K92" s="15"/>
      <c r="L92" s="31"/>
      <c r="M92" s="31"/>
      <c r="N92" s="15" t="n">
        <v>14</v>
      </c>
    </row>
    <row r="93" customFormat="false" ht="21" hidden="false" customHeight="true" outlineLevel="0" collapsed="false">
      <c r="A93" s="57" t="s">
        <v>114</v>
      </c>
      <c r="B93" s="76"/>
      <c r="C93" s="91" t="s">
        <v>64</v>
      </c>
      <c r="D93" s="46" t="s">
        <v>65</v>
      </c>
      <c r="E93" s="46"/>
      <c r="F93" s="82" t="s">
        <v>99</v>
      </c>
      <c r="G93" s="53" t="s">
        <v>115</v>
      </c>
      <c r="H93" s="54" t="s">
        <v>57</v>
      </c>
      <c r="I93" s="83" t="s">
        <v>69</v>
      </c>
      <c r="K93" s="15"/>
      <c r="L93" s="31"/>
      <c r="M93" s="31"/>
      <c r="N93" s="15" t="n">
        <v>26</v>
      </c>
    </row>
    <row r="94" customFormat="false" ht="21" hidden="false" customHeight="true" outlineLevel="0" collapsed="false">
      <c r="A94" s="57" t="s">
        <v>116</v>
      </c>
      <c r="B94" s="76" t="s">
        <v>117</v>
      </c>
      <c r="C94" s="38" t="s">
        <v>49</v>
      </c>
      <c r="D94" s="39" t="s">
        <v>50</v>
      </c>
      <c r="E94" s="39"/>
      <c r="F94" s="10" t="s">
        <v>63</v>
      </c>
      <c r="G94" s="41" t="s">
        <v>118</v>
      </c>
      <c r="H94" s="92" t="s">
        <v>76</v>
      </c>
      <c r="I94" s="43" t="s">
        <v>48</v>
      </c>
      <c r="K94" s="15"/>
      <c r="L94" s="31"/>
      <c r="M94" s="31"/>
      <c r="N94" s="15" t="n">
        <v>21</v>
      </c>
    </row>
    <row r="95" customFormat="false" ht="21" hidden="false" customHeight="true" outlineLevel="0" collapsed="false">
      <c r="A95" s="57"/>
      <c r="B95" s="76"/>
      <c r="C95" s="45" t="s">
        <v>55</v>
      </c>
      <c r="D95" s="46" t="s">
        <v>56</v>
      </c>
      <c r="E95" s="46"/>
      <c r="F95" s="85" t="s">
        <v>72</v>
      </c>
      <c r="G95" s="48" t="s">
        <v>119</v>
      </c>
      <c r="H95" s="52" t="s">
        <v>92</v>
      </c>
      <c r="I95" s="86" t="s">
        <v>90</v>
      </c>
      <c r="K95" s="15"/>
      <c r="L95" s="31"/>
      <c r="M95" s="31"/>
      <c r="N95" s="15" t="n">
        <v>24</v>
      </c>
    </row>
    <row r="96" customFormat="false" ht="21" hidden="false" customHeight="true" outlineLevel="0" collapsed="false">
      <c r="A96" s="57"/>
      <c r="B96" s="76"/>
      <c r="C96" s="93" t="s">
        <v>60</v>
      </c>
      <c r="D96" s="46" t="s">
        <v>61</v>
      </c>
      <c r="E96" s="46"/>
      <c r="F96" s="16" t="s">
        <v>105</v>
      </c>
      <c r="G96" s="48" t="s">
        <v>120</v>
      </c>
      <c r="H96" s="49" t="s">
        <v>48</v>
      </c>
      <c r="I96" s="86" t="s">
        <v>76</v>
      </c>
      <c r="K96" s="15"/>
      <c r="L96" s="31"/>
      <c r="M96" s="31"/>
      <c r="N96" s="15" t="n">
        <v>15</v>
      </c>
    </row>
    <row r="97" customFormat="false" ht="21" hidden="false" customHeight="true" outlineLevel="0" collapsed="false">
      <c r="A97" s="57"/>
      <c r="B97" s="76"/>
      <c r="C97" s="93" t="s">
        <v>64</v>
      </c>
      <c r="D97" s="46" t="s">
        <v>65</v>
      </c>
      <c r="E97" s="46"/>
      <c r="F97" s="94" t="s">
        <v>101</v>
      </c>
      <c r="G97" s="53" t="s">
        <v>121</v>
      </c>
      <c r="H97" s="89" t="s">
        <v>90</v>
      </c>
      <c r="I97" s="95" t="s">
        <v>92</v>
      </c>
      <c r="K97" s="15"/>
      <c r="L97" s="31"/>
      <c r="M97" s="31"/>
      <c r="N97" s="15" t="n">
        <v>18</v>
      </c>
    </row>
    <row r="98" customFormat="false" ht="21" hidden="false" customHeight="true" outlineLevel="0" collapsed="false">
      <c r="A98" s="57"/>
      <c r="B98" s="84" t="s">
        <v>59</v>
      </c>
      <c r="C98" s="38" t="s">
        <v>49</v>
      </c>
      <c r="D98" s="39" t="s">
        <v>50</v>
      </c>
      <c r="E98" s="39"/>
      <c r="F98" s="85" t="s">
        <v>84</v>
      </c>
      <c r="G98" s="41" t="s">
        <v>122</v>
      </c>
      <c r="H98" s="42" t="s">
        <v>53</v>
      </c>
      <c r="I98" s="86" t="s">
        <v>80</v>
      </c>
      <c r="K98" s="15"/>
      <c r="L98" s="31"/>
      <c r="M98" s="31"/>
      <c r="N98" s="15" t="n">
        <v>6</v>
      </c>
    </row>
    <row r="99" customFormat="false" ht="21" hidden="false" customHeight="true" outlineLevel="0" collapsed="false">
      <c r="A99" s="57"/>
      <c r="B99" s="84"/>
      <c r="C99" s="45" t="s">
        <v>55</v>
      </c>
      <c r="D99" s="46" t="s">
        <v>88</v>
      </c>
      <c r="E99" s="46"/>
      <c r="F99" s="16" t="s">
        <v>59</v>
      </c>
      <c r="G99" s="48" t="s">
        <v>123</v>
      </c>
      <c r="H99" s="49" t="s">
        <v>109</v>
      </c>
      <c r="I99" s="86" t="s">
        <v>53</v>
      </c>
      <c r="K99" s="15"/>
      <c r="L99" s="31"/>
      <c r="M99" s="31"/>
      <c r="N99" s="15" t="n">
        <v>27</v>
      </c>
    </row>
    <row r="100" customFormat="false" ht="21" hidden="false" customHeight="true" outlineLevel="0" collapsed="false">
      <c r="A100" s="57"/>
      <c r="B100" s="84"/>
      <c r="C100" s="93" t="s">
        <v>60</v>
      </c>
      <c r="D100" s="46" t="s">
        <v>91</v>
      </c>
      <c r="E100" s="46"/>
      <c r="F100" s="16" t="s">
        <v>80</v>
      </c>
      <c r="G100" s="53" t="s">
        <v>124</v>
      </c>
      <c r="H100" s="89" t="s">
        <v>87</v>
      </c>
      <c r="I100" s="86" t="s">
        <v>109</v>
      </c>
      <c r="K100" s="15"/>
      <c r="L100" s="31"/>
      <c r="M100" s="31"/>
      <c r="N100" s="15" t="n">
        <v>23</v>
      </c>
    </row>
    <row r="101" customFormat="false" ht="21" hidden="false" customHeight="true" outlineLevel="0" collapsed="false">
      <c r="A101" s="90"/>
      <c r="B101" s="76" t="s">
        <v>102</v>
      </c>
      <c r="C101" s="38" t="s">
        <v>49</v>
      </c>
      <c r="D101" s="39" t="s">
        <v>50</v>
      </c>
      <c r="E101" s="39"/>
      <c r="F101" s="40" t="s">
        <v>54</v>
      </c>
      <c r="G101" s="41" t="s">
        <v>125</v>
      </c>
      <c r="H101" s="42" t="s">
        <v>74</v>
      </c>
      <c r="I101" s="43" t="s">
        <v>57</v>
      </c>
      <c r="K101" s="15"/>
      <c r="L101" s="31"/>
      <c r="M101" s="31"/>
      <c r="N101" s="15" t="n">
        <v>16</v>
      </c>
    </row>
    <row r="102" s="96" customFormat="true" ht="18" hidden="false" customHeight="true" outlineLevel="0" collapsed="false">
      <c r="A102" s="57"/>
      <c r="B102" s="76"/>
      <c r="C102" s="45" t="s">
        <v>55</v>
      </c>
      <c r="D102" s="46" t="s">
        <v>88</v>
      </c>
      <c r="E102" s="46"/>
      <c r="F102" s="51" t="s">
        <v>102</v>
      </c>
      <c r="G102" s="48" t="s">
        <v>95</v>
      </c>
      <c r="H102" s="52" t="s">
        <v>77</v>
      </c>
      <c r="I102" s="50" t="s">
        <v>74</v>
      </c>
      <c r="L102" s="9"/>
    </row>
    <row r="103" s="96" customFormat="true" ht="18" hidden="false" customHeight="true" outlineLevel="0" collapsed="false">
      <c r="A103" s="57" t="s">
        <v>126</v>
      </c>
      <c r="B103" s="76"/>
      <c r="C103" s="91" t="s">
        <v>60</v>
      </c>
      <c r="D103" s="97" t="s">
        <v>91</v>
      </c>
      <c r="E103" s="97"/>
      <c r="F103" s="82" t="s">
        <v>57</v>
      </c>
      <c r="G103" s="53" t="s">
        <v>98</v>
      </c>
      <c r="H103" s="54" t="s">
        <v>105</v>
      </c>
      <c r="I103" s="83" t="s">
        <v>77</v>
      </c>
      <c r="L103" s="9"/>
    </row>
    <row r="104" s="96" customFormat="true" ht="18" hidden="false" customHeight="true" outlineLevel="0" collapsed="false">
      <c r="A104" s="57" t="s">
        <v>78</v>
      </c>
      <c r="B104" s="76" t="s">
        <v>117</v>
      </c>
      <c r="C104" s="38" t="s">
        <v>49</v>
      </c>
      <c r="D104" s="39" t="s">
        <v>50</v>
      </c>
      <c r="E104" s="39"/>
      <c r="F104" s="98" t="s">
        <v>99</v>
      </c>
      <c r="G104" s="41" t="s">
        <v>127</v>
      </c>
      <c r="H104" s="99" t="s">
        <v>48</v>
      </c>
      <c r="I104" s="43" t="s">
        <v>96</v>
      </c>
      <c r="L104" s="9"/>
    </row>
    <row r="105" s="96" customFormat="true" ht="18" hidden="false" customHeight="true" outlineLevel="0" collapsed="false">
      <c r="A105" s="57"/>
      <c r="B105" s="76"/>
      <c r="C105" s="45" t="s">
        <v>55</v>
      </c>
      <c r="D105" s="46" t="s">
        <v>56</v>
      </c>
      <c r="E105" s="46"/>
      <c r="F105" s="51" t="s">
        <v>72</v>
      </c>
      <c r="G105" s="48" t="s">
        <v>128</v>
      </c>
      <c r="H105" s="52" t="s">
        <v>87</v>
      </c>
      <c r="I105" s="50" t="s">
        <v>112</v>
      </c>
      <c r="L105" s="9"/>
    </row>
    <row r="106" s="96" customFormat="true" ht="18" hidden="false" customHeight="true" outlineLevel="0" collapsed="false">
      <c r="A106" s="57"/>
      <c r="B106" s="76"/>
      <c r="C106" s="93" t="s">
        <v>60</v>
      </c>
      <c r="D106" s="46" t="s">
        <v>61</v>
      </c>
      <c r="E106" s="46"/>
      <c r="F106" s="87" t="s">
        <v>96</v>
      </c>
      <c r="G106" s="48" t="s">
        <v>129</v>
      </c>
      <c r="H106" s="88" t="s">
        <v>109</v>
      </c>
      <c r="I106" s="50" t="s">
        <v>48</v>
      </c>
      <c r="L106" s="9"/>
    </row>
    <row r="107" s="96" customFormat="true" ht="18" hidden="false" customHeight="true" outlineLevel="0" collapsed="false">
      <c r="A107" s="74"/>
      <c r="B107" s="76"/>
      <c r="C107" s="91" t="s">
        <v>64</v>
      </c>
      <c r="D107" s="100" t="s">
        <v>65</v>
      </c>
      <c r="E107" s="100"/>
      <c r="F107" s="82" t="s">
        <v>112</v>
      </c>
      <c r="G107" s="53" t="s">
        <v>113</v>
      </c>
      <c r="H107" s="54" t="s">
        <v>71</v>
      </c>
      <c r="I107" s="83" t="s">
        <v>72</v>
      </c>
      <c r="L107" s="9"/>
    </row>
    <row r="108" s="96" customFormat="true" ht="18" hidden="false" customHeight="true" outlineLevel="0" collapsed="false">
      <c r="A108" s="101"/>
      <c r="B108" s="102"/>
      <c r="C108" s="103"/>
      <c r="D108" s="29"/>
      <c r="E108" s="29"/>
      <c r="F108" s="104"/>
      <c r="G108" s="104"/>
      <c r="H108" s="103"/>
      <c r="I108" s="103"/>
      <c r="L108" s="9"/>
    </row>
    <row r="109" s="96" customFormat="true" ht="18" hidden="false" customHeight="true" outlineLevel="0" collapsed="false">
      <c r="A109" s="101"/>
      <c r="B109" s="102"/>
      <c r="C109" s="29"/>
      <c r="D109" s="29"/>
      <c r="E109" s="29"/>
      <c r="F109" s="28"/>
      <c r="G109" s="28"/>
      <c r="H109" s="29"/>
      <c r="I109" s="29"/>
      <c r="L109" s="9"/>
    </row>
    <row r="110" s="96" customFormat="true" ht="18" hidden="false" customHeight="true" outlineLevel="0" collapsed="false">
      <c r="A110" s="101"/>
      <c r="B110" s="102"/>
      <c r="C110" s="29"/>
      <c r="D110" s="29"/>
      <c r="E110" s="29"/>
      <c r="F110" s="28"/>
      <c r="G110" s="28"/>
      <c r="H110" s="29"/>
      <c r="I110" s="29"/>
      <c r="L110" s="9"/>
    </row>
    <row r="111" s="96" customFormat="true" ht="18" hidden="false" customHeight="true" outlineLevel="0" collapsed="false">
      <c r="A111" s="101"/>
      <c r="B111" s="102"/>
      <c r="C111" s="29"/>
      <c r="D111" s="29"/>
      <c r="E111" s="29"/>
      <c r="F111" s="28"/>
      <c r="G111" s="28"/>
      <c r="H111" s="29"/>
      <c r="I111" s="29"/>
      <c r="L111" s="9"/>
    </row>
    <row r="112" s="96" customFormat="true" ht="18" hidden="false" customHeight="true" outlineLevel="0" collapsed="false">
      <c r="A112" s="101"/>
      <c r="B112" s="102"/>
      <c r="C112" s="29"/>
      <c r="D112" s="29"/>
      <c r="E112" s="29"/>
      <c r="F112" s="28"/>
      <c r="G112" s="28"/>
      <c r="H112" s="29"/>
      <c r="I112" s="29"/>
      <c r="L112" s="9"/>
    </row>
    <row r="113" s="96" customFormat="true" ht="18" hidden="false" customHeight="true" outlineLevel="0" collapsed="false">
      <c r="A113" s="101"/>
      <c r="B113" s="102"/>
      <c r="C113" s="29"/>
      <c r="D113" s="29"/>
      <c r="E113" s="29"/>
      <c r="F113" s="28"/>
      <c r="G113" s="28"/>
      <c r="H113" s="29"/>
      <c r="I113" s="29"/>
      <c r="L113" s="9"/>
    </row>
    <row r="114" s="96" customFormat="true" ht="18" hidden="false" customHeight="true" outlineLevel="0" collapsed="false">
      <c r="A114" s="101"/>
      <c r="B114" s="102"/>
      <c r="C114" s="29"/>
      <c r="D114" s="29"/>
      <c r="E114" s="29"/>
      <c r="F114" s="28"/>
      <c r="G114" s="28"/>
      <c r="H114" s="29"/>
      <c r="I114" s="29"/>
      <c r="L114" s="9"/>
    </row>
    <row r="115" customFormat="false" ht="21" hidden="false" customHeight="true" outlineLevel="0" collapsed="false">
      <c r="A115" s="101"/>
      <c r="B115" s="102"/>
      <c r="C115" s="29"/>
      <c r="D115" s="29"/>
      <c r="E115" s="29"/>
      <c r="F115" s="28"/>
      <c r="G115" s="28"/>
      <c r="H115" s="29"/>
      <c r="I115" s="29"/>
      <c r="K115" s="96"/>
      <c r="L115" s="9"/>
      <c r="P115" s="96"/>
    </row>
    <row r="116" customFormat="false" ht="21" hidden="false" customHeight="true" outlineLevel="0" collapsed="false">
      <c r="A116" s="101"/>
      <c r="B116" s="102"/>
      <c r="C116" s="29"/>
      <c r="D116" s="29"/>
      <c r="E116" s="29"/>
      <c r="F116" s="28"/>
      <c r="G116" s="28"/>
      <c r="H116" s="29"/>
      <c r="I116" s="29"/>
      <c r="K116" s="96"/>
      <c r="L116" s="9"/>
      <c r="P116" s="96"/>
    </row>
    <row r="117" customFormat="false" ht="21" hidden="false" customHeight="true" outlineLevel="0" collapsed="false">
      <c r="A117" s="101"/>
      <c r="B117" s="102"/>
      <c r="C117" s="29"/>
      <c r="D117" s="29"/>
      <c r="E117" s="29"/>
      <c r="F117" s="28"/>
      <c r="G117" s="28"/>
      <c r="H117" s="29"/>
      <c r="I117" s="29"/>
    </row>
    <row r="118" customFormat="false" ht="21" hidden="false" customHeight="true" outlineLevel="0" collapsed="false">
      <c r="A118" s="101"/>
      <c r="B118" s="102"/>
      <c r="C118" s="29"/>
      <c r="D118" s="29"/>
      <c r="E118" s="29"/>
      <c r="F118" s="28"/>
      <c r="G118" s="28"/>
      <c r="H118" s="29"/>
      <c r="I118" s="29"/>
    </row>
    <row r="119" customFormat="false" ht="21" hidden="false" customHeight="true" outlineLevel="0" collapsed="false">
      <c r="A119" s="101"/>
      <c r="B119" s="102"/>
      <c r="C119" s="29"/>
      <c r="D119" s="29"/>
      <c r="E119" s="29"/>
      <c r="F119" s="28"/>
      <c r="G119" s="28"/>
      <c r="H119" s="29"/>
      <c r="I119" s="29"/>
    </row>
    <row r="120" customFormat="false" ht="21" hidden="false" customHeight="true" outlineLevel="0" collapsed="false">
      <c r="A120" s="32" t="s">
        <v>42</v>
      </c>
      <c r="B120" s="33" t="s">
        <v>43</v>
      </c>
      <c r="C120" s="7" t="s">
        <v>44</v>
      </c>
      <c r="D120" s="34" t="s">
        <v>45</v>
      </c>
      <c r="E120" s="34"/>
      <c r="F120" s="105" t="s">
        <v>46</v>
      </c>
      <c r="G120" s="105"/>
      <c r="H120" s="105"/>
      <c r="I120" s="32" t="s">
        <v>47</v>
      </c>
      <c r="K120" s="15"/>
      <c r="L120" s="31"/>
      <c r="M120" s="31"/>
      <c r="N120" s="15" t="n">
        <v>18</v>
      </c>
    </row>
    <row r="121" customFormat="false" ht="23.25" hidden="false" customHeight="true" outlineLevel="0" collapsed="false">
      <c r="A121" s="57"/>
      <c r="B121" s="76" t="s">
        <v>99</v>
      </c>
      <c r="C121" s="106" t="s">
        <v>130</v>
      </c>
      <c r="D121" s="107" t="s">
        <v>50</v>
      </c>
      <c r="E121" s="107"/>
      <c r="F121" s="107" t="s">
        <v>131</v>
      </c>
      <c r="G121" s="46"/>
      <c r="H121" s="39" t="s">
        <v>226</v>
      </c>
      <c r="I121" s="110" t="s">
        <v>133</v>
      </c>
    </row>
    <row r="122" customFormat="false" ht="23.25" hidden="false" customHeight="true" outlineLevel="0" collapsed="false">
      <c r="A122" s="57"/>
      <c r="B122" s="76"/>
      <c r="C122" s="111" t="s">
        <v>134</v>
      </c>
      <c r="D122" s="107" t="s">
        <v>56</v>
      </c>
      <c r="E122" s="107"/>
      <c r="F122" s="107" t="s">
        <v>227</v>
      </c>
      <c r="G122" s="46"/>
      <c r="H122" s="46" t="s">
        <v>137</v>
      </c>
      <c r="I122" s="113" t="s">
        <v>138</v>
      </c>
    </row>
    <row r="123" customFormat="false" ht="23.25" hidden="false" customHeight="true" outlineLevel="0" collapsed="false">
      <c r="A123" s="57"/>
      <c r="B123" s="76"/>
      <c r="C123" s="114" t="s">
        <v>139</v>
      </c>
      <c r="D123" s="107" t="s">
        <v>61</v>
      </c>
      <c r="E123" s="107"/>
      <c r="F123" s="107" t="s">
        <v>228</v>
      </c>
      <c r="G123" s="46"/>
      <c r="H123" s="46" t="s">
        <v>142</v>
      </c>
      <c r="I123" s="113" t="s">
        <v>143</v>
      </c>
    </row>
    <row r="124" customFormat="false" ht="23.25" hidden="false" customHeight="true" outlineLevel="0" collapsed="false">
      <c r="A124" s="57" t="s">
        <v>144</v>
      </c>
      <c r="B124" s="76"/>
      <c r="C124" s="115" t="s">
        <v>145</v>
      </c>
      <c r="D124" s="24" t="s">
        <v>65</v>
      </c>
      <c r="E124" s="24"/>
      <c r="F124" s="24" t="s">
        <v>229</v>
      </c>
      <c r="G124" s="97"/>
      <c r="H124" s="97" t="s">
        <v>147</v>
      </c>
      <c r="I124" s="118" t="s">
        <v>148</v>
      </c>
    </row>
    <row r="125" customFormat="false" ht="23.25" hidden="false" customHeight="true" outlineLevel="0" collapsed="false">
      <c r="A125" s="57" t="s">
        <v>116</v>
      </c>
      <c r="B125" s="76" t="s">
        <v>51</v>
      </c>
      <c r="C125" s="106" t="s">
        <v>149</v>
      </c>
      <c r="D125" s="12" t="s">
        <v>50</v>
      </c>
      <c r="E125" s="12"/>
      <c r="F125" s="119" t="s">
        <v>150</v>
      </c>
      <c r="G125" s="120"/>
      <c r="H125" s="202" t="s">
        <v>230</v>
      </c>
      <c r="I125" s="110" t="s">
        <v>153</v>
      </c>
    </row>
    <row r="126" customFormat="false" ht="23.25" hidden="false" customHeight="true" outlineLevel="0" collapsed="false">
      <c r="A126" s="57"/>
      <c r="B126" s="76"/>
      <c r="C126" s="114" t="s">
        <v>154</v>
      </c>
      <c r="D126" s="19" t="s">
        <v>56</v>
      </c>
      <c r="E126" s="19"/>
      <c r="F126" s="107" t="s">
        <v>155</v>
      </c>
      <c r="G126" s="46"/>
      <c r="H126" s="46" t="s">
        <v>231</v>
      </c>
      <c r="I126" s="113" t="s">
        <v>157</v>
      </c>
    </row>
    <row r="127" customFormat="false" ht="23.25" hidden="false" customHeight="true" outlineLevel="0" collapsed="false">
      <c r="A127" s="57"/>
      <c r="B127" s="76"/>
      <c r="C127" s="111" t="s">
        <v>158</v>
      </c>
      <c r="D127" s="107" t="s">
        <v>61</v>
      </c>
      <c r="E127" s="107"/>
      <c r="F127" s="203" t="s">
        <v>232</v>
      </c>
      <c r="G127" s="125"/>
      <c r="H127" s="125" t="s">
        <v>160</v>
      </c>
      <c r="I127" s="113" t="s">
        <v>161</v>
      </c>
    </row>
    <row r="128" customFormat="false" ht="23.25" hidden="false" customHeight="true" outlineLevel="0" collapsed="false">
      <c r="A128" s="74"/>
      <c r="B128" s="76"/>
      <c r="C128" s="115" t="s">
        <v>162</v>
      </c>
      <c r="D128" s="24" t="s">
        <v>65</v>
      </c>
      <c r="E128" s="24"/>
      <c r="F128" s="24" t="s">
        <v>163</v>
      </c>
      <c r="G128" s="97"/>
      <c r="H128" s="97" t="s">
        <v>233</v>
      </c>
      <c r="I128" s="118" t="s">
        <v>165</v>
      </c>
    </row>
    <row r="129" customFormat="false" ht="23.25" hidden="false" customHeight="true" outlineLevel="0" collapsed="false">
      <c r="A129" s="90"/>
      <c r="B129" s="76" t="s">
        <v>166</v>
      </c>
      <c r="C129" s="127" t="s">
        <v>167</v>
      </c>
      <c r="D129" s="12" t="s">
        <v>50</v>
      </c>
      <c r="E129" s="12"/>
      <c r="F129" s="127" t="s">
        <v>234</v>
      </c>
      <c r="G129" s="161"/>
      <c r="H129" s="204" t="s">
        <v>235</v>
      </c>
      <c r="I129" s="110" t="s">
        <v>169</v>
      </c>
      <c r="J129" s="130" t="s">
        <v>170</v>
      </c>
    </row>
    <row r="130" customFormat="false" ht="23.25" hidden="false" customHeight="true" outlineLevel="0" collapsed="false">
      <c r="A130" s="57" t="s">
        <v>171</v>
      </c>
      <c r="B130" s="76"/>
      <c r="C130" s="114" t="s">
        <v>172</v>
      </c>
      <c r="D130" s="107" t="s">
        <v>56</v>
      </c>
      <c r="E130" s="107"/>
      <c r="F130" s="114" t="s">
        <v>236</v>
      </c>
      <c r="G130" s="151"/>
      <c r="H130" s="151" t="s">
        <v>237</v>
      </c>
      <c r="I130" s="113" t="s">
        <v>174</v>
      </c>
      <c r="J130" s="130" t="s">
        <v>175</v>
      </c>
    </row>
    <row r="131" customFormat="false" ht="23.25" hidden="false" customHeight="true" outlineLevel="0" collapsed="false">
      <c r="A131" s="57" t="s">
        <v>78</v>
      </c>
      <c r="B131" s="76"/>
      <c r="C131" s="114" t="s">
        <v>176</v>
      </c>
      <c r="D131" s="107" t="s">
        <v>61</v>
      </c>
      <c r="E131" s="107"/>
      <c r="F131" s="114" t="s">
        <v>238</v>
      </c>
      <c r="G131" s="151"/>
      <c r="H131" s="151" t="s">
        <v>239</v>
      </c>
      <c r="I131" s="113" t="s">
        <v>178</v>
      </c>
      <c r="J131" s="130" t="s">
        <v>175</v>
      </c>
    </row>
    <row r="132" customFormat="false" ht="23.25" hidden="false" customHeight="true" outlineLevel="0" collapsed="false">
      <c r="A132" s="74"/>
      <c r="B132" s="76"/>
      <c r="C132" s="115" t="s">
        <v>179</v>
      </c>
      <c r="D132" s="24" t="s">
        <v>65</v>
      </c>
      <c r="E132" s="24"/>
      <c r="F132" s="115" t="s">
        <v>240</v>
      </c>
      <c r="G132" s="162"/>
      <c r="H132" s="205" t="s">
        <v>241</v>
      </c>
      <c r="I132" s="118" t="s">
        <v>180</v>
      </c>
      <c r="J132" s="130" t="s">
        <v>175</v>
      </c>
    </row>
    <row r="133" customFormat="false" ht="23.25" hidden="false" customHeight="true" outlineLevel="0" collapsed="false">
      <c r="A133" s="90"/>
      <c r="B133" s="206" t="s">
        <v>242</v>
      </c>
      <c r="C133" s="127" t="s">
        <v>182</v>
      </c>
      <c r="D133" s="12" t="s">
        <v>243</v>
      </c>
      <c r="E133" s="12"/>
      <c r="F133" s="127" t="s">
        <v>244</v>
      </c>
      <c r="G133" s="204"/>
      <c r="H133" s="204" t="s">
        <v>245</v>
      </c>
      <c r="I133" s="129" t="s">
        <v>185</v>
      </c>
      <c r="J133" s="130" t="s">
        <v>246</v>
      </c>
    </row>
    <row r="134" customFormat="false" ht="23.25" hidden="false" customHeight="true" outlineLevel="0" collapsed="false">
      <c r="A134" s="57" t="s">
        <v>247</v>
      </c>
      <c r="B134" s="206"/>
      <c r="C134" s="114" t="s">
        <v>187</v>
      </c>
      <c r="D134" s="107" t="s">
        <v>248</v>
      </c>
      <c r="E134" s="107"/>
      <c r="F134" s="114" t="s">
        <v>249</v>
      </c>
      <c r="G134" s="151"/>
      <c r="H134" s="151" t="s">
        <v>250</v>
      </c>
      <c r="I134" s="132" t="s">
        <v>190</v>
      </c>
      <c r="J134" s="130" t="s">
        <v>251</v>
      </c>
    </row>
    <row r="135" customFormat="false" ht="23.25" hidden="false" customHeight="true" outlineLevel="0" collapsed="false">
      <c r="A135" s="57" t="s">
        <v>116</v>
      </c>
      <c r="B135" s="207" t="s">
        <v>252</v>
      </c>
      <c r="C135" s="178" t="s">
        <v>192</v>
      </c>
      <c r="D135" s="19" t="s">
        <v>243</v>
      </c>
      <c r="E135" s="19"/>
      <c r="F135" s="178" t="s">
        <v>253</v>
      </c>
      <c r="G135" s="141"/>
      <c r="H135" s="141" t="s">
        <v>254</v>
      </c>
      <c r="I135" s="132" t="s">
        <v>194</v>
      </c>
      <c r="J135" s="130" t="s">
        <v>255</v>
      </c>
    </row>
    <row r="136" customFormat="false" ht="23.25" hidden="false" customHeight="true" outlineLevel="0" collapsed="false">
      <c r="A136" s="74"/>
      <c r="B136" s="207"/>
      <c r="C136" s="115" t="s">
        <v>256</v>
      </c>
      <c r="D136" s="24" t="s">
        <v>248</v>
      </c>
      <c r="E136" s="24"/>
      <c r="F136" s="115" t="s">
        <v>257</v>
      </c>
      <c r="G136" s="205"/>
      <c r="H136" s="205" t="s">
        <v>258</v>
      </c>
      <c r="I136" s="134" t="s">
        <v>259</v>
      </c>
      <c r="J136" s="130" t="s">
        <v>251</v>
      </c>
    </row>
    <row r="137" customFormat="false" ht="23.25" hidden="false" customHeight="true" outlineLevel="0" collapsed="false">
      <c r="A137" s="90"/>
      <c r="B137" s="76" t="s">
        <v>252</v>
      </c>
      <c r="C137" s="38" t="s">
        <v>49</v>
      </c>
      <c r="D137" s="12" t="s">
        <v>50</v>
      </c>
      <c r="E137" s="12"/>
      <c r="F137" s="127" t="s">
        <v>260</v>
      </c>
      <c r="G137" s="204"/>
      <c r="H137" s="204" t="s">
        <v>261</v>
      </c>
      <c r="I137" s="129" t="s">
        <v>262</v>
      </c>
      <c r="J137" s="130" t="s">
        <v>263</v>
      </c>
    </row>
    <row r="138" customFormat="false" ht="23.25" hidden="false" customHeight="true" outlineLevel="0" collapsed="false">
      <c r="A138" s="57" t="s">
        <v>264</v>
      </c>
      <c r="B138" s="76"/>
      <c r="C138" s="45" t="s">
        <v>55</v>
      </c>
      <c r="D138" s="107" t="s">
        <v>56</v>
      </c>
      <c r="E138" s="107"/>
      <c r="F138" s="114" t="s">
        <v>265</v>
      </c>
      <c r="G138" s="151"/>
      <c r="H138" s="151" t="s">
        <v>266</v>
      </c>
      <c r="I138" s="132" t="s">
        <v>267</v>
      </c>
      <c r="J138" s="130" t="s">
        <v>268</v>
      </c>
    </row>
    <row r="139" customFormat="false" ht="23.25" hidden="false" customHeight="true" outlineLevel="0" collapsed="false">
      <c r="A139" s="57" t="s">
        <v>78</v>
      </c>
      <c r="B139" s="76"/>
      <c r="C139" s="45" t="s">
        <v>60</v>
      </c>
      <c r="D139" s="107" t="s">
        <v>61</v>
      </c>
      <c r="E139" s="107"/>
      <c r="F139" s="114" t="s">
        <v>269</v>
      </c>
      <c r="G139" s="151"/>
      <c r="H139" s="151" t="s">
        <v>270</v>
      </c>
      <c r="I139" s="132" t="s">
        <v>271</v>
      </c>
      <c r="J139" s="130" t="s">
        <v>272</v>
      </c>
    </row>
    <row r="140" customFormat="false" ht="23.25" hidden="false" customHeight="true" outlineLevel="0" collapsed="false">
      <c r="A140" s="74"/>
      <c r="B140" s="76"/>
      <c r="C140" s="91" t="s">
        <v>64</v>
      </c>
      <c r="D140" s="24" t="s">
        <v>65</v>
      </c>
      <c r="E140" s="24"/>
      <c r="F140" s="115" t="s">
        <v>273</v>
      </c>
      <c r="G140" s="205"/>
      <c r="H140" s="205" t="s">
        <v>274</v>
      </c>
      <c r="I140" s="134" t="s">
        <v>275</v>
      </c>
      <c r="J140" s="130" t="s">
        <v>276</v>
      </c>
    </row>
    <row r="141" customFormat="false" ht="17.25" hidden="false" customHeight="false" outlineLevel="0" collapsed="false">
      <c r="A141" s="101"/>
      <c r="B141" s="164"/>
      <c r="C141" s="164" t="s">
        <v>196</v>
      </c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165"/>
      <c r="C142" s="164" t="s">
        <v>197</v>
      </c>
    </row>
    <row r="143" customFormat="false" ht="13.5" hidden="false" customHeight="false" outlineLevel="0" collapsed="false">
      <c r="C143" s="164" t="s">
        <v>198</v>
      </c>
    </row>
  </sheetData>
  <mergeCells count="81">
    <mergeCell ref="A1:I1"/>
    <mergeCell ref="D68:E68"/>
    <mergeCell ref="F68:H68"/>
    <mergeCell ref="B69:B72"/>
    <mergeCell ref="D69:E69"/>
    <mergeCell ref="D70:E70"/>
    <mergeCell ref="D71:E71"/>
    <mergeCell ref="D72:E72"/>
    <mergeCell ref="B73:B76"/>
    <mergeCell ref="D73:E73"/>
    <mergeCell ref="D74:E74"/>
    <mergeCell ref="D75:E75"/>
    <mergeCell ref="D76:E76"/>
    <mergeCell ref="B77:B79"/>
    <mergeCell ref="D77:E77"/>
    <mergeCell ref="D78:E78"/>
    <mergeCell ref="D79:E79"/>
    <mergeCell ref="B80:B82"/>
    <mergeCell ref="D80:E80"/>
    <mergeCell ref="D81:E81"/>
    <mergeCell ref="D82:E82"/>
    <mergeCell ref="B83:B86"/>
    <mergeCell ref="D83:E83"/>
    <mergeCell ref="D84:E84"/>
    <mergeCell ref="D85:E85"/>
    <mergeCell ref="D86:E86"/>
    <mergeCell ref="B87:B89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0"/>
    <mergeCell ref="D98:E98"/>
    <mergeCell ref="D99:E99"/>
    <mergeCell ref="D100:E100"/>
    <mergeCell ref="B101:B103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20:E120"/>
    <mergeCell ref="F120:H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4"/>
    <mergeCell ref="D133:E133"/>
    <mergeCell ref="D134:E134"/>
    <mergeCell ref="B135:B136"/>
    <mergeCell ref="D135:E135"/>
    <mergeCell ref="D136:E136"/>
    <mergeCell ref="B137:B140"/>
    <mergeCell ref="D137:E137"/>
    <mergeCell ref="D138:E138"/>
    <mergeCell ref="D139:E139"/>
    <mergeCell ref="D140:E140"/>
  </mergeCells>
  <dataValidations count="1">
    <dataValidation allowBlank="true" errorStyle="stop" operator="between" showDropDown="false" showErrorMessage="true" showInputMessage="false" sqref="B15:B17 D15:J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9" min="4" style="0" width="12.62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/>
      <c r="L3" s="2"/>
    </row>
    <row r="4" customFormat="false" ht="21" hidden="false" customHeight="true" outlineLevel="0" collapsed="false">
      <c r="A4" s="208" t="s">
        <v>10</v>
      </c>
      <c r="B4" s="127" t="s">
        <v>11</v>
      </c>
      <c r="C4" s="127"/>
      <c r="D4" s="127" t="s">
        <v>277</v>
      </c>
      <c r="E4" s="12" t="s">
        <v>278</v>
      </c>
      <c r="F4" s="127" t="s">
        <v>279</v>
      </c>
      <c r="G4" s="12" t="s">
        <v>280</v>
      </c>
      <c r="H4" s="12" t="s">
        <v>281</v>
      </c>
      <c r="I4" s="13" t="s">
        <v>282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209" t="s">
        <v>283</v>
      </c>
      <c r="B5" s="114" t="s">
        <v>19</v>
      </c>
      <c r="C5" s="114"/>
      <c r="D5" s="178" t="s">
        <v>284</v>
      </c>
      <c r="E5" s="19" t="s">
        <v>21</v>
      </c>
      <c r="F5" s="178" t="s">
        <v>22</v>
      </c>
      <c r="G5" s="19" t="s">
        <v>23</v>
      </c>
      <c r="H5" s="19" t="s">
        <v>285</v>
      </c>
      <c r="I5" s="20" t="s">
        <v>286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209" t="s">
        <v>26</v>
      </c>
      <c r="B6" s="114" t="s">
        <v>287</v>
      </c>
      <c r="C6" s="114"/>
      <c r="D6" s="178" t="s">
        <v>28</v>
      </c>
      <c r="E6" s="19" t="s">
        <v>29</v>
      </c>
      <c r="F6" s="178" t="s">
        <v>30</v>
      </c>
      <c r="G6" s="19" t="s">
        <v>288</v>
      </c>
      <c r="H6" s="19" t="s">
        <v>32</v>
      </c>
      <c r="I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10"/>
      <c r="C7" s="210"/>
      <c r="D7" s="210"/>
      <c r="E7" s="24" t="s">
        <v>289</v>
      </c>
      <c r="F7" s="115" t="s">
        <v>290</v>
      </c>
      <c r="G7" s="24" t="s">
        <v>291</v>
      </c>
      <c r="H7" s="25" t="s">
        <v>292</v>
      </c>
      <c r="I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</row>
    <row r="9" customFormat="false" ht="18" hidden="false" customHeight="true" outlineLevel="0" collapsed="false">
      <c r="A9" s="32" t="s">
        <v>42</v>
      </c>
      <c r="B9" s="33" t="s">
        <v>43</v>
      </c>
      <c r="C9" s="7" t="s">
        <v>44</v>
      </c>
      <c r="D9" s="34" t="s">
        <v>45</v>
      </c>
      <c r="E9" s="34"/>
      <c r="F9" s="35" t="s">
        <v>46</v>
      </c>
      <c r="G9" s="35"/>
      <c r="H9" s="35"/>
      <c r="I9" s="32" t="s">
        <v>47</v>
      </c>
      <c r="J9" s="2"/>
    </row>
    <row r="10" customFormat="false" ht="21" hidden="false" customHeight="true" outlineLevel="0" collapsed="false">
      <c r="A10" s="36"/>
      <c r="B10" s="37" t="s">
        <v>48</v>
      </c>
      <c r="C10" s="38" t="s">
        <v>49</v>
      </c>
      <c r="D10" s="204" t="s">
        <v>50</v>
      </c>
      <c r="E10" s="204"/>
      <c r="F10" s="40" t="s">
        <v>51</v>
      </c>
      <c r="G10" s="41" t="s">
        <v>52</v>
      </c>
      <c r="H10" s="42" t="s">
        <v>53</v>
      </c>
      <c r="I10" s="43" t="s">
        <v>54</v>
      </c>
      <c r="K10" s="15"/>
      <c r="L10" s="31"/>
      <c r="M10" s="31"/>
      <c r="N10" s="15" t="n">
        <v>9</v>
      </c>
    </row>
    <row r="11" customFormat="false" ht="21" hidden="false" customHeight="true" outlineLevel="0" collapsed="false">
      <c r="A11" s="57"/>
      <c r="B11" s="37"/>
      <c r="C11" s="45" t="s">
        <v>55</v>
      </c>
      <c r="D11" s="151" t="s">
        <v>56</v>
      </c>
      <c r="E11" s="151"/>
      <c r="F11" s="47" t="s">
        <v>57</v>
      </c>
      <c r="G11" s="48" t="s">
        <v>58</v>
      </c>
      <c r="H11" s="49" t="s">
        <v>48</v>
      </c>
      <c r="I11" s="50" t="s">
        <v>59</v>
      </c>
      <c r="K11" s="15"/>
      <c r="L11" s="31"/>
      <c r="M11" s="31"/>
      <c r="N11" s="15" t="n">
        <v>17</v>
      </c>
      <c r="P11" s="96"/>
      <c r="Q11" s="9"/>
    </row>
    <row r="12" customFormat="false" ht="21" hidden="false" customHeight="true" outlineLevel="0" collapsed="false">
      <c r="A12" s="57"/>
      <c r="B12" s="37"/>
      <c r="C12" s="45" t="s">
        <v>60</v>
      </c>
      <c r="D12" s="151" t="s">
        <v>61</v>
      </c>
      <c r="E12" s="151"/>
      <c r="F12" s="51" t="s">
        <v>54</v>
      </c>
      <c r="G12" s="48" t="s">
        <v>62</v>
      </c>
      <c r="H12" s="52" t="s">
        <v>63</v>
      </c>
      <c r="I12" s="50" t="s">
        <v>51</v>
      </c>
      <c r="K12" s="15"/>
      <c r="L12" s="31"/>
      <c r="M12" s="31"/>
      <c r="N12" s="15" t="n">
        <v>7</v>
      </c>
      <c r="P12" s="96"/>
      <c r="Q12" s="9"/>
    </row>
    <row r="13" customFormat="false" ht="21" hidden="false" customHeight="true" outlineLevel="0" collapsed="false">
      <c r="A13" s="57"/>
      <c r="B13" s="37"/>
      <c r="C13" s="45" t="s">
        <v>64</v>
      </c>
      <c r="D13" s="151" t="s">
        <v>65</v>
      </c>
      <c r="E13" s="151"/>
      <c r="F13" s="51" t="s">
        <v>66</v>
      </c>
      <c r="G13" s="53" t="s">
        <v>67</v>
      </c>
      <c r="H13" s="54" t="s">
        <v>59</v>
      </c>
      <c r="I13" s="50" t="s">
        <v>57</v>
      </c>
      <c r="K13" s="15"/>
      <c r="L13" s="31"/>
      <c r="M13" s="31"/>
      <c r="N13" s="15" t="n">
        <v>24</v>
      </c>
    </row>
    <row r="14" customFormat="false" ht="21" hidden="false" customHeight="true" outlineLevel="0" collapsed="false">
      <c r="A14" s="56"/>
      <c r="B14" s="37" t="s">
        <v>68</v>
      </c>
      <c r="C14" s="38" t="s">
        <v>49</v>
      </c>
      <c r="D14" s="204" t="s">
        <v>50</v>
      </c>
      <c r="E14" s="204"/>
      <c r="F14" s="40" t="s">
        <v>69</v>
      </c>
      <c r="G14" s="41" t="s">
        <v>70</v>
      </c>
      <c r="H14" s="42" t="s">
        <v>71</v>
      </c>
      <c r="I14" s="43" t="s">
        <v>72</v>
      </c>
      <c r="K14" s="15"/>
      <c r="L14" s="31"/>
      <c r="M14" s="31"/>
      <c r="N14" s="15" t="n">
        <v>16</v>
      </c>
    </row>
    <row r="15" customFormat="false" ht="21" hidden="false" customHeight="true" outlineLevel="0" collapsed="false">
      <c r="A15" s="56" t="s">
        <v>73</v>
      </c>
      <c r="B15" s="37"/>
      <c r="C15" s="45" t="s">
        <v>55</v>
      </c>
      <c r="D15" s="151" t="s">
        <v>56</v>
      </c>
      <c r="E15" s="151"/>
      <c r="F15" s="47" t="s">
        <v>74</v>
      </c>
      <c r="G15" s="48" t="s">
        <v>75</v>
      </c>
      <c r="H15" s="49" t="s">
        <v>76</v>
      </c>
      <c r="I15" s="50" t="s">
        <v>77</v>
      </c>
      <c r="K15" s="15"/>
      <c r="L15" s="31"/>
      <c r="M15" s="31"/>
      <c r="N15" s="15" t="n">
        <v>18</v>
      </c>
    </row>
    <row r="16" customFormat="false" ht="21" hidden="false" customHeight="true" outlineLevel="0" collapsed="false">
      <c r="A16" s="57" t="s">
        <v>78</v>
      </c>
      <c r="B16" s="37"/>
      <c r="C16" s="58" t="s">
        <v>60</v>
      </c>
      <c r="D16" s="211" t="s">
        <v>61</v>
      </c>
      <c r="E16" s="211"/>
      <c r="F16" s="60" t="s">
        <v>72</v>
      </c>
      <c r="G16" s="61" t="s">
        <v>79</v>
      </c>
      <c r="H16" s="62" t="s">
        <v>80</v>
      </c>
      <c r="I16" s="63" t="s">
        <v>69</v>
      </c>
      <c r="K16" s="15"/>
      <c r="L16" s="31"/>
      <c r="M16" s="31"/>
      <c r="N16" s="15" t="n">
        <v>19</v>
      </c>
    </row>
    <row r="17" customFormat="false" ht="21" hidden="false" customHeight="true" outlineLevel="0" collapsed="false">
      <c r="A17" s="56"/>
      <c r="B17" s="37"/>
      <c r="C17" s="58" t="s">
        <v>64</v>
      </c>
      <c r="D17" s="211" t="s">
        <v>65</v>
      </c>
      <c r="E17" s="211"/>
      <c r="F17" s="64" t="s">
        <v>77</v>
      </c>
      <c r="G17" s="65" t="s">
        <v>81</v>
      </c>
      <c r="H17" s="66" t="s">
        <v>82</v>
      </c>
      <c r="I17" s="63" t="s">
        <v>74</v>
      </c>
      <c r="K17" s="15"/>
      <c r="L17" s="31"/>
      <c r="M17" s="31"/>
      <c r="N17" s="15" t="n">
        <v>15</v>
      </c>
    </row>
    <row r="18" customFormat="false" ht="21" hidden="false" customHeight="true" outlineLevel="0" collapsed="false">
      <c r="A18" s="57"/>
      <c r="B18" s="67" t="s">
        <v>83</v>
      </c>
      <c r="C18" s="68" t="s">
        <v>49</v>
      </c>
      <c r="D18" s="212" t="s">
        <v>50</v>
      </c>
      <c r="E18" s="212"/>
      <c r="F18" s="70" t="s">
        <v>84</v>
      </c>
      <c r="G18" s="71" t="s">
        <v>85</v>
      </c>
      <c r="H18" s="72" t="s">
        <v>86</v>
      </c>
      <c r="I18" s="73" t="s">
        <v>87</v>
      </c>
      <c r="K18" s="15"/>
      <c r="L18" s="31"/>
      <c r="M18" s="31"/>
      <c r="N18" s="15" t="n">
        <v>8</v>
      </c>
    </row>
    <row r="19" customFormat="false" ht="21" hidden="false" customHeight="true" outlineLevel="0" collapsed="false">
      <c r="A19" s="57"/>
      <c r="B19" s="67"/>
      <c r="C19" s="58" t="s">
        <v>55</v>
      </c>
      <c r="D19" s="211" t="s">
        <v>88</v>
      </c>
      <c r="E19" s="211"/>
      <c r="F19" s="60" t="s">
        <v>83</v>
      </c>
      <c r="G19" s="61" t="s">
        <v>89</v>
      </c>
      <c r="H19" s="62" t="s">
        <v>90</v>
      </c>
      <c r="I19" s="63" t="s">
        <v>84</v>
      </c>
      <c r="K19" s="15"/>
      <c r="L19" s="31"/>
      <c r="M19" s="31"/>
      <c r="N19" s="15" t="n">
        <v>2</v>
      </c>
    </row>
    <row r="20" customFormat="false" ht="21" hidden="false" customHeight="true" outlineLevel="0" collapsed="false">
      <c r="A20" s="74"/>
      <c r="B20" s="67"/>
      <c r="C20" s="58" t="s">
        <v>60</v>
      </c>
      <c r="D20" s="211" t="s">
        <v>91</v>
      </c>
      <c r="E20" s="211"/>
      <c r="F20" s="60" t="s">
        <v>92</v>
      </c>
      <c r="G20" s="65" t="s">
        <v>93</v>
      </c>
      <c r="H20" s="75" t="s">
        <v>87</v>
      </c>
      <c r="I20" s="63" t="s">
        <v>90</v>
      </c>
      <c r="K20" s="15"/>
      <c r="L20" s="31"/>
      <c r="M20" s="31"/>
      <c r="N20" s="15" t="n">
        <v>22</v>
      </c>
    </row>
    <row r="21" customFormat="false" ht="21" hidden="false" customHeight="true" outlineLevel="0" collapsed="false">
      <c r="A21" s="57"/>
      <c r="B21" s="76" t="s">
        <v>94</v>
      </c>
      <c r="C21" s="68" t="s">
        <v>49</v>
      </c>
      <c r="D21" s="212" t="s">
        <v>50</v>
      </c>
      <c r="E21" s="212"/>
      <c r="F21" s="70" t="s">
        <v>59</v>
      </c>
      <c r="G21" s="71" t="s">
        <v>95</v>
      </c>
      <c r="H21" s="72" t="s">
        <v>96</v>
      </c>
      <c r="I21" s="73" t="s">
        <v>51</v>
      </c>
      <c r="K21" s="15"/>
      <c r="L21" s="31"/>
      <c r="M21" s="31"/>
      <c r="N21" s="15" t="n">
        <v>7</v>
      </c>
    </row>
    <row r="22" customFormat="false" ht="21" hidden="false" customHeight="true" outlineLevel="0" collapsed="false">
      <c r="A22" s="77"/>
      <c r="B22" s="76"/>
      <c r="C22" s="58" t="s">
        <v>55</v>
      </c>
      <c r="D22" s="211" t="s">
        <v>88</v>
      </c>
      <c r="E22" s="211"/>
      <c r="F22" s="64" t="s">
        <v>54</v>
      </c>
      <c r="G22" s="61" t="s">
        <v>97</v>
      </c>
      <c r="H22" s="78" t="s">
        <v>76</v>
      </c>
      <c r="I22" s="63" t="s">
        <v>96</v>
      </c>
      <c r="K22" s="15"/>
      <c r="L22" s="31"/>
      <c r="M22" s="31"/>
      <c r="N22" s="15" t="n">
        <v>6</v>
      </c>
    </row>
    <row r="23" customFormat="false" ht="21" hidden="false" customHeight="true" outlineLevel="0" collapsed="false">
      <c r="A23" s="57"/>
      <c r="B23" s="76"/>
      <c r="C23" s="58" t="s">
        <v>60</v>
      </c>
      <c r="D23" s="211" t="s">
        <v>91</v>
      </c>
      <c r="E23" s="211"/>
      <c r="F23" s="79" t="s">
        <v>84</v>
      </c>
      <c r="G23" s="65" t="s">
        <v>98</v>
      </c>
      <c r="H23" s="75" t="s">
        <v>51</v>
      </c>
      <c r="I23" s="80" t="s">
        <v>54</v>
      </c>
      <c r="K23" s="15"/>
      <c r="L23" s="31"/>
      <c r="M23" s="31"/>
      <c r="N23" s="15" t="n">
        <v>9</v>
      </c>
    </row>
    <row r="24" customFormat="false" ht="21" hidden="false" customHeight="true" outlineLevel="0" collapsed="false">
      <c r="A24" s="56"/>
      <c r="B24" s="76" t="s">
        <v>99</v>
      </c>
      <c r="C24" s="68" t="s">
        <v>49</v>
      </c>
      <c r="D24" s="212" t="s">
        <v>50</v>
      </c>
      <c r="E24" s="212"/>
      <c r="F24" s="70" t="s">
        <v>83</v>
      </c>
      <c r="G24" s="71" t="s">
        <v>100</v>
      </c>
      <c r="H24" s="72" t="s">
        <v>101</v>
      </c>
      <c r="I24" s="73" t="s">
        <v>102</v>
      </c>
      <c r="K24" s="15"/>
      <c r="L24" s="31"/>
      <c r="M24" s="31"/>
      <c r="N24" s="15" t="n">
        <v>25</v>
      </c>
    </row>
    <row r="25" customFormat="false" ht="21" hidden="false" customHeight="true" outlineLevel="0" collapsed="false">
      <c r="A25" s="56" t="s">
        <v>103</v>
      </c>
      <c r="B25" s="76"/>
      <c r="C25" s="81" t="s">
        <v>55</v>
      </c>
      <c r="D25" s="211" t="s">
        <v>56</v>
      </c>
      <c r="E25" s="211"/>
      <c r="F25" s="60" t="s">
        <v>99</v>
      </c>
      <c r="G25" s="61" t="s">
        <v>104</v>
      </c>
      <c r="H25" s="62" t="s">
        <v>105</v>
      </c>
      <c r="I25" s="63" t="s">
        <v>86</v>
      </c>
      <c r="K25" s="15"/>
      <c r="L25" s="31"/>
      <c r="M25" s="31"/>
      <c r="N25" s="15" t="n">
        <v>5</v>
      </c>
    </row>
    <row r="26" customFormat="false" ht="21" hidden="false" customHeight="true" outlineLevel="0" collapsed="false">
      <c r="A26" s="57" t="s">
        <v>106</v>
      </c>
      <c r="B26" s="76"/>
      <c r="C26" s="58" t="s">
        <v>60</v>
      </c>
      <c r="D26" s="211" t="s">
        <v>61</v>
      </c>
      <c r="E26" s="211"/>
      <c r="F26" s="60" t="s">
        <v>102</v>
      </c>
      <c r="G26" s="61" t="s">
        <v>107</v>
      </c>
      <c r="H26" s="62" t="s">
        <v>82</v>
      </c>
      <c r="I26" s="63" t="s">
        <v>83</v>
      </c>
      <c r="K26" s="15"/>
      <c r="L26" s="31"/>
      <c r="M26" s="31"/>
      <c r="N26" s="15" t="n">
        <v>4</v>
      </c>
    </row>
    <row r="27" customFormat="false" ht="21" hidden="false" customHeight="true" outlineLevel="0" collapsed="false">
      <c r="A27" s="77"/>
      <c r="B27" s="76"/>
      <c r="C27" s="45" t="s">
        <v>64</v>
      </c>
      <c r="D27" s="151" t="s">
        <v>65</v>
      </c>
      <c r="E27" s="151"/>
      <c r="F27" s="82" t="s">
        <v>53</v>
      </c>
      <c r="G27" s="53" t="s">
        <v>98</v>
      </c>
      <c r="H27" s="54" t="s">
        <v>86</v>
      </c>
      <c r="I27" s="83" t="s">
        <v>99</v>
      </c>
      <c r="K27" s="15"/>
      <c r="L27" s="31"/>
      <c r="M27" s="31"/>
      <c r="N27" s="15" t="n">
        <v>1</v>
      </c>
    </row>
    <row r="28" customFormat="false" ht="21" hidden="false" customHeight="true" outlineLevel="0" collapsed="false">
      <c r="A28" s="77"/>
      <c r="B28" s="84" t="s">
        <v>80</v>
      </c>
      <c r="C28" s="38" t="s">
        <v>49</v>
      </c>
      <c r="D28" s="204" t="s">
        <v>50</v>
      </c>
      <c r="E28" s="204"/>
      <c r="F28" s="85" t="s">
        <v>66</v>
      </c>
      <c r="G28" s="41" t="s">
        <v>108</v>
      </c>
      <c r="H28" s="42" t="s">
        <v>109</v>
      </c>
      <c r="I28" s="86" t="s">
        <v>63</v>
      </c>
      <c r="K28" s="15"/>
      <c r="L28" s="31"/>
      <c r="M28" s="31"/>
      <c r="N28" s="15" t="n">
        <v>29</v>
      </c>
    </row>
    <row r="29" customFormat="false" ht="21" hidden="false" customHeight="true" outlineLevel="0" collapsed="false">
      <c r="A29" s="57"/>
      <c r="B29" s="84"/>
      <c r="C29" s="45" t="s">
        <v>55</v>
      </c>
      <c r="D29" s="151" t="s">
        <v>88</v>
      </c>
      <c r="E29" s="151"/>
      <c r="F29" s="87" t="s">
        <v>80</v>
      </c>
      <c r="G29" s="48" t="s">
        <v>110</v>
      </c>
      <c r="H29" s="88" t="s">
        <v>92</v>
      </c>
      <c r="I29" s="50" t="s">
        <v>6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/>
      <c r="B30" s="84"/>
      <c r="C30" s="45" t="s">
        <v>60</v>
      </c>
      <c r="D30" s="151" t="s">
        <v>91</v>
      </c>
      <c r="E30" s="151"/>
      <c r="F30" s="47" t="s">
        <v>74</v>
      </c>
      <c r="G30" s="53" t="s">
        <v>111</v>
      </c>
      <c r="H30" s="89" t="s">
        <v>63</v>
      </c>
      <c r="I30" s="50" t="s">
        <v>92</v>
      </c>
      <c r="K30" s="15"/>
      <c r="L30" s="31"/>
      <c r="M30" s="31"/>
      <c r="N30" s="15" t="n">
        <v>10</v>
      </c>
    </row>
    <row r="31" customFormat="false" ht="21" hidden="false" customHeight="true" outlineLevel="0" collapsed="false">
      <c r="A31" s="90"/>
      <c r="B31" s="76" t="s">
        <v>51</v>
      </c>
      <c r="C31" s="38" t="s">
        <v>49</v>
      </c>
      <c r="D31" s="204" t="s">
        <v>50</v>
      </c>
      <c r="E31" s="204"/>
      <c r="F31" s="10" t="s">
        <v>51</v>
      </c>
      <c r="G31" s="41"/>
      <c r="H31" s="42" t="s">
        <v>86</v>
      </c>
      <c r="I31" s="43" t="s">
        <v>66</v>
      </c>
      <c r="K31" s="15"/>
      <c r="L31" s="31"/>
      <c r="M31" s="31"/>
      <c r="N31" s="15" t="n">
        <v>20</v>
      </c>
    </row>
    <row r="32" customFormat="false" ht="21" hidden="false" customHeight="true" outlineLevel="0" collapsed="false">
      <c r="A32" s="57"/>
      <c r="B32" s="76"/>
      <c r="C32" s="45" t="s">
        <v>55</v>
      </c>
      <c r="D32" s="151" t="s">
        <v>56</v>
      </c>
      <c r="E32" s="151"/>
      <c r="F32" s="47" t="s">
        <v>69</v>
      </c>
      <c r="G32" s="48"/>
      <c r="H32" s="52" t="s">
        <v>112</v>
      </c>
      <c r="I32" s="50" t="s">
        <v>99</v>
      </c>
      <c r="K32" s="15"/>
      <c r="L32" s="31"/>
      <c r="M32" s="31"/>
      <c r="N32" s="15" t="n">
        <v>1</v>
      </c>
    </row>
    <row r="33" customFormat="false" ht="21" hidden="false" customHeight="true" outlineLevel="0" collapsed="false">
      <c r="A33" s="57"/>
      <c r="B33" s="76"/>
      <c r="C33" s="45" t="s">
        <v>60</v>
      </c>
      <c r="D33" s="151" t="s">
        <v>61</v>
      </c>
      <c r="E33" s="151"/>
      <c r="F33" s="47" t="s">
        <v>66</v>
      </c>
      <c r="G33" s="48"/>
      <c r="H33" s="52" t="s">
        <v>96</v>
      </c>
      <c r="I33" s="50" t="s">
        <v>86</v>
      </c>
      <c r="K33" s="15"/>
      <c r="L33" s="31"/>
      <c r="M33" s="31"/>
      <c r="N33" s="15" t="n">
        <v>5</v>
      </c>
    </row>
    <row r="34" customFormat="false" ht="21" hidden="false" customHeight="true" outlineLevel="0" collapsed="false">
      <c r="A34" s="57" t="s">
        <v>114</v>
      </c>
      <c r="B34" s="76"/>
      <c r="C34" s="91" t="s">
        <v>64</v>
      </c>
      <c r="D34" s="151" t="s">
        <v>65</v>
      </c>
      <c r="E34" s="151"/>
      <c r="F34" s="213" t="s">
        <v>99</v>
      </c>
      <c r="G34" s="53"/>
      <c r="H34" s="54" t="s">
        <v>57</v>
      </c>
      <c r="I34" s="83" t="s">
        <v>69</v>
      </c>
      <c r="K34" s="15"/>
      <c r="L34" s="31"/>
      <c r="M34" s="31"/>
      <c r="N34" s="15" t="n">
        <v>19</v>
      </c>
    </row>
    <row r="35" customFormat="false" ht="21" hidden="false" customHeight="true" outlineLevel="0" collapsed="false">
      <c r="A35" s="57" t="s">
        <v>116</v>
      </c>
      <c r="B35" s="76" t="s">
        <v>117</v>
      </c>
      <c r="C35" s="38" t="s">
        <v>49</v>
      </c>
      <c r="D35" s="204" t="s">
        <v>50</v>
      </c>
      <c r="E35" s="204"/>
      <c r="F35" s="10" t="s">
        <v>63</v>
      </c>
      <c r="G35" s="41"/>
      <c r="H35" s="42" t="s">
        <v>76</v>
      </c>
      <c r="I35" s="43" t="s">
        <v>48</v>
      </c>
      <c r="K35" s="15"/>
      <c r="L35" s="31"/>
      <c r="M35" s="31"/>
      <c r="N35" s="15" t="n">
        <v>23</v>
      </c>
    </row>
    <row r="36" customFormat="false" ht="21" hidden="false" customHeight="true" outlineLevel="0" collapsed="false">
      <c r="A36" s="57"/>
      <c r="B36" s="76"/>
      <c r="C36" s="45" t="s">
        <v>55</v>
      </c>
      <c r="D36" s="151" t="s">
        <v>56</v>
      </c>
      <c r="E36" s="151"/>
      <c r="F36" s="16" t="s">
        <v>72</v>
      </c>
      <c r="G36" s="48"/>
      <c r="H36" s="52" t="s">
        <v>92</v>
      </c>
      <c r="I36" s="86" t="s">
        <v>90</v>
      </c>
      <c r="K36" s="15"/>
      <c r="L36" s="31"/>
      <c r="M36" s="31"/>
      <c r="N36" s="15" t="n">
        <v>22</v>
      </c>
    </row>
    <row r="37" customFormat="false" ht="21" hidden="false" customHeight="true" outlineLevel="0" collapsed="false">
      <c r="A37" s="57"/>
      <c r="B37" s="76"/>
      <c r="C37" s="93" t="s">
        <v>60</v>
      </c>
      <c r="D37" s="151" t="s">
        <v>61</v>
      </c>
      <c r="E37" s="151"/>
      <c r="F37" s="16" t="s">
        <v>105</v>
      </c>
      <c r="G37" s="48"/>
      <c r="H37" s="52" t="s">
        <v>48</v>
      </c>
      <c r="I37" s="86" t="s">
        <v>76</v>
      </c>
      <c r="K37" s="15"/>
      <c r="L37" s="31"/>
      <c r="M37" s="31"/>
      <c r="N37" s="15" t="n">
        <v>11</v>
      </c>
    </row>
    <row r="38" customFormat="false" ht="21" hidden="false" customHeight="true" outlineLevel="0" collapsed="false">
      <c r="A38" s="57"/>
      <c r="B38" s="76"/>
      <c r="C38" s="93" t="s">
        <v>64</v>
      </c>
      <c r="D38" s="151" t="s">
        <v>65</v>
      </c>
      <c r="E38" s="151"/>
      <c r="F38" s="94" t="s">
        <v>101</v>
      </c>
      <c r="G38" s="53"/>
      <c r="H38" s="54" t="s">
        <v>90</v>
      </c>
      <c r="I38" s="95" t="s">
        <v>92</v>
      </c>
      <c r="K38" s="15"/>
      <c r="L38" s="31"/>
      <c r="M38" s="31"/>
      <c r="N38" s="15" t="n">
        <v>10</v>
      </c>
    </row>
    <row r="39" customFormat="false" ht="21" hidden="false" customHeight="true" outlineLevel="0" collapsed="false">
      <c r="A39" s="57"/>
      <c r="B39" s="84" t="s">
        <v>59</v>
      </c>
      <c r="C39" s="38" t="s">
        <v>49</v>
      </c>
      <c r="D39" s="204" t="s">
        <v>50</v>
      </c>
      <c r="E39" s="204"/>
      <c r="F39" s="16" t="s">
        <v>84</v>
      </c>
      <c r="G39" s="41"/>
      <c r="H39" s="42" t="s">
        <v>53</v>
      </c>
      <c r="I39" s="86" t="s">
        <v>80</v>
      </c>
      <c r="K39" s="15"/>
      <c r="L39" s="31"/>
      <c r="M39" s="31"/>
      <c r="N39" s="15" t="n">
        <v>14</v>
      </c>
    </row>
    <row r="40" customFormat="false" ht="21" hidden="false" customHeight="true" outlineLevel="0" collapsed="false">
      <c r="A40" s="57"/>
      <c r="B40" s="84"/>
      <c r="C40" s="45" t="s">
        <v>55</v>
      </c>
      <c r="D40" s="151" t="s">
        <v>88</v>
      </c>
      <c r="E40" s="151"/>
      <c r="F40" s="16" t="s">
        <v>59</v>
      </c>
      <c r="G40" s="48"/>
      <c r="H40" s="52" t="s">
        <v>109</v>
      </c>
      <c r="I40" s="86" t="s">
        <v>53</v>
      </c>
      <c r="K40" s="15"/>
      <c r="L40" s="31"/>
      <c r="M40" s="31"/>
      <c r="N40" s="15" t="n">
        <v>26</v>
      </c>
    </row>
    <row r="41" customFormat="false" ht="21" hidden="false" customHeight="true" outlineLevel="0" collapsed="false">
      <c r="A41" s="57"/>
      <c r="B41" s="84"/>
      <c r="C41" s="93" t="s">
        <v>60</v>
      </c>
      <c r="D41" s="151" t="s">
        <v>91</v>
      </c>
      <c r="E41" s="151"/>
      <c r="F41" s="16" t="s">
        <v>80</v>
      </c>
      <c r="G41" s="53"/>
      <c r="H41" s="54" t="s">
        <v>87</v>
      </c>
      <c r="I41" s="86" t="s">
        <v>109</v>
      </c>
      <c r="K41" s="15"/>
      <c r="L41" s="31"/>
      <c r="M41" s="31"/>
      <c r="N41" s="15" t="n">
        <v>21</v>
      </c>
    </row>
    <row r="42" customFormat="false" ht="21" hidden="false" customHeight="true" outlineLevel="0" collapsed="false">
      <c r="A42" s="90"/>
      <c r="B42" s="76" t="s">
        <v>102</v>
      </c>
      <c r="C42" s="38" t="s">
        <v>49</v>
      </c>
      <c r="D42" s="204" t="s">
        <v>50</v>
      </c>
      <c r="E42" s="204"/>
      <c r="F42" s="10" t="s">
        <v>54</v>
      </c>
      <c r="G42" s="41"/>
      <c r="H42" s="42" t="s">
        <v>74</v>
      </c>
      <c r="I42" s="43" t="s">
        <v>57</v>
      </c>
      <c r="K42" s="15"/>
      <c r="L42" s="31"/>
      <c r="M42" s="31"/>
      <c r="N42" s="15" t="n">
        <v>24</v>
      </c>
    </row>
    <row r="43" customFormat="false" ht="21" hidden="false" customHeight="true" outlineLevel="0" collapsed="false">
      <c r="A43" s="57"/>
      <c r="B43" s="76"/>
      <c r="C43" s="45" t="s">
        <v>55</v>
      </c>
      <c r="D43" s="151" t="s">
        <v>88</v>
      </c>
      <c r="E43" s="151"/>
      <c r="F43" s="47" t="s">
        <v>102</v>
      </c>
      <c r="G43" s="48"/>
      <c r="H43" s="52" t="s">
        <v>77</v>
      </c>
      <c r="I43" s="50" t="s">
        <v>74</v>
      </c>
      <c r="K43" s="15"/>
      <c r="L43" s="31"/>
      <c r="M43" s="31"/>
      <c r="N43" s="15" t="n">
        <v>15</v>
      </c>
    </row>
    <row r="44" customFormat="false" ht="21" hidden="false" customHeight="true" outlineLevel="0" collapsed="false">
      <c r="A44" s="57" t="s">
        <v>126</v>
      </c>
      <c r="B44" s="76"/>
      <c r="C44" s="91" t="s">
        <v>60</v>
      </c>
      <c r="D44" s="205" t="s">
        <v>91</v>
      </c>
      <c r="E44" s="205"/>
      <c r="F44" s="213" t="s">
        <v>57</v>
      </c>
      <c r="G44" s="53"/>
      <c r="H44" s="54" t="s">
        <v>105</v>
      </c>
      <c r="I44" s="83" t="s">
        <v>77</v>
      </c>
      <c r="K44" s="15"/>
      <c r="L44" s="31"/>
      <c r="M44" s="31"/>
      <c r="N44" s="15" t="n">
        <v>18</v>
      </c>
    </row>
    <row r="45" customFormat="false" ht="21" hidden="false" customHeight="true" outlineLevel="0" collapsed="false">
      <c r="A45" s="57" t="s">
        <v>78</v>
      </c>
      <c r="B45" s="76" t="s">
        <v>117</v>
      </c>
      <c r="C45" s="38" t="s">
        <v>49</v>
      </c>
      <c r="D45" s="204" t="s">
        <v>50</v>
      </c>
      <c r="E45" s="204"/>
      <c r="F45" s="10" t="s">
        <v>99</v>
      </c>
      <c r="G45" s="41"/>
      <c r="H45" s="42" t="s">
        <v>48</v>
      </c>
      <c r="I45" s="43" t="s">
        <v>96</v>
      </c>
      <c r="K45" s="15"/>
      <c r="L45" s="31"/>
      <c r="M45" s="31"/>
      <c r="N45" s="15" t="n">
        <v>6</v>
      </c>
    </row>
    <row r="46" customFormat="false" ht="21" hidden="false" customHeight="true" outlineLevel="0" collapsed="false">
      <c r="A46" s="57"/>
      <c r="B46" s="76"/>
      <c r="C46" s="45" t="s">
        <v>55</v>
      </c>
      <c r="D46" s="151" t="s">
        <v>56</v>
      </c>
      <c r="E46" s="151"/>
      <c r="F46" s="47" t="s">
        <v>72</v>
      </c>
      <c r="G46" s="48"/>
      <c r="H46" s="52" t="s">
        <v>87</v>
      </c>
      <c r="I46" s="50" t="s">
        <v>112</v>
      </c>
      <c r="K46" s="15"/>
      <c r="L46" s="31"/>
      <c r="M46" s="31"/>
      <c r="N46" s="15" t="n">
        <v>27</v>
      </c>
    </row>
    <row r="47" customFormat="false" ht="21" hidden="false" customHeight="true" outlineLevel="0" collapsed="false">
      <c r="A47" s="57"/>
      <c r="B47" s="76"/>
      <c r="C47" s="93" t="s">
        <v>60</v>
      </c>
      <c r="D47" s="151" t="s">
        <v>61</v>
      </c>
      <c r="E47" s="151"/>
      <c r="F47" s="47" t="s">
        <v>96</v>
      </c>
      <c r="G47" s="48"/>
      <c r="H47" s="52" t="s">
        <v>109</v>
      </c>
      <c r="I47" s="50" t="s">
        <v>48</v>
      </c>
      <c r="K47" s="15"/>
      <c r="L47" s="31"/>
      <c r="M47" s="31"/>
      <c r="N47" s="15" t="n">
        <v>23</v>
      </c>
    </row>
    <row r="48" customFormat="false" ht="21" hidden="false" customHeight="true" outlineLevel="0" collapsed="false">
      <c r="A48" s="74"/>
      <c r="B48" s="76"/>
      <c r="C48" s="91" t="s">
        <v>64</v>
      </c>
      <c r="D48" s="214" t="s">
        <v>65</v>
      </c>
      <c r="E48" s="214"/>
      <c r="F48" s="213" t="s">
        <v>112</v>
      </c>
      <c r="G48" s="53"/>
      <c r="H48" s="54" t="s">
        <v>71</v>
      </c>
      <c r="I48" s="83" t="s">
        <v>72</v>
      </c>
      <c r="K48" s="15"/>
      <c r="L48" s="31"/>
      <c r="M48" s="31"/>
      <c r="N48" s="15" t="n">
        <v>16</v>
      </c>
    </row>
    <row r="49" s="96" customFormat="true" ht="18" hidden="false" customHeight="true" outlineLevel="0" collapsed="false">
      <c r="A49" s="101"/>
      <c r="B49" s="102"/>
      <c r="C49" s="103"/>
      <c r="D49" s="29"/>
      <c r="E49" s="29"/>
      <c r="F49" s="104"/>
      <c r="G49" s="104"/>
      <c r="H49" s="103"/>
      <c r="I49" s="103"/>
      <c r="L49" s="9"/>
    </row>
    <row r="50" s="96" customFormat="true" ht="18" hidden="false" customHeight="true" outlineLevel="0" collapsed="false">
      <c r="A50" s="101"/>
      <c r="B50" s="102"/>
      <c r="C50" s="29"/>
      <c r="D50" s="29"/>
      <c r="E50" s="29"/>
      <c r="F50" s="28"/>
      <c r="G50" s="28"/>
      <c r="H50" s="29"/>
      <c r="I50" s="29"/>
      <c r="L50" s="9"/>
    </row>
    <row r="51" s="96" customFormat="true" ht="18" hidden="false" customHeight="true" outlineLevel="0" collapsed="false">
      <c r="A51" s="101"/>
      <c r="B51" s="102"/>
      <c r="C51" s="29"/>
      <c r="D51" s="29"/>
      <c r="E51" s="29"/>
      <c r="F51" s="28"/>
      <c r="G51" s="28"/>
      <c r="H51" s="29"/>
      <c r="I51" s="29"/>
      <c r="L51" s="9"/>
    </row>
    <row r="52" s="96" customFormat="true" ht="18" hidden="false" customHeight="true" outlineLevel="0" collapsed="false">
      <c r="A52" s="101"/>
      <c r="B52" s="102"/>
      <c r="C52" s="29"/>
      <c r="D52" s="29"/>
      <c r="E52" s="29"/>
      <c r="F52" s="28"/>
      <c r="G52" s="28"/>
      <c r="H52" s="29"/>
      <c r="I52" s="29"/>
      <c r="L52" s="9"/>
    </row>
    <row r="53" s="96" customFormat="true" ht="18" hidden="false" customHeight="true" outlineLevel="0" collapsed="false">
      <c r="A53" s="101"/>
      <c r="B53" s="102"/>
      <c r="C53" s="29"/>
      <c r="D53" s="29"/>
      <c r="E53" s="29"/>
      <c r="F53" s="28"/>
      <c r="G53" s="28"/>
      <c r="H53" s="29"/>
      <c r="I53" s="29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s="96" customFormat="true" ht="18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L60" s="9"/>
    </row>
    <row r="61" s="96" customFormat="true" ht="18" hidden="false" customHeight="true" outlineLevel="0" collapsed="false">
      <c r="A61" s="215"/>
      <c r="B61" s="216"/>
      <c r="C61" s="217"/>
      <c r="D61" s="217"/>
      <c r="E61" s="217"/>
      <c r="F61" s="218"/>
      <c r="G61" s="218"/>
      <c r="H61" s="217"/>
      <c r="I61" s="217"/>
      <c r="L61" s="9"/>
    </row>
    <row r="62" customFormat="false" ht="21" hidden="false" customHeight="true" outlineLevel="0" collapsed="false">
      <c r="A62" s="57"/>
      <c r="B62" s="76" t="s">
        <v>99</v>
      </c>
      <c r="C62" s="106" t="s">
        <v>130</v>
      </c>
      <c r="D62" s="114" t="s">
        <v>50</v>
      </c>
      <c r="E62" s="114"/>
      <c r="F62" s="107" t="s">
        <v>293</v>
      </c>
      <c r="G62" s="151" t="s">
        <v>294</v>
      </c>
      <c r="H62" s="219" t="s">
        <v>133</v>
      </c>
      <c r="I62" s="219"/>
      <c r="K62" s="96"/>
      <c r="L62" s="9"/>
      <c r="P62" s="96"/>
    </row>
    <row r="63" customFormat="false" ht="21" hidden="false" customHeight="true" outlineLevel="0" collapsed="false">
      <c r="A63" s="57"/>
      <c r="B63" s="76"/>
      <c r="C63" s="111" t="s">
        <v>134</v>
      </c>
      <c r="D63" s="114" t="s">
        <v>56</v>
      </c>
      <c r="E63" s="114"/>
      <c r="F63" s="114" t="s">
        <v>295</v>
      </c>
      <c r="G63" s="151" t="s">
        <v>296</v>
      </c>
      <c r="H63" s="219" t="s">
        <v>138</v>
      </c>
      <c r="I63" s="219"/>
      <c r="K63" s="96"/>
      <c r="L63" s="9"/>
      <c r="P63" s="96"/>
    </row>
    <row r="64" customFormat="false" ht="21" hidden="false" customHeight="true" outlineLevel="0" collapsed="false">
      <c r="A64" s="57"/>
      <c r="B64" s="76"/>
      <c r="C64" s="114" t="s">
        <v>139</v>
      </c>
      <c r="D64" s="114" t="s">
        <v>61</v>
      </c>
      <c r="E64" s="114"/>
      <c r="F64" s="114" t="s">
        <v>297</v>
      </c>
      <c r="G64" s="151" t="s">
        <v>298</v>
      </c>
      <c r="H64" s="219" t="s">
        <v>143</v>
      </c>
      <c r="I64" s="219"/>
    </row>
    <row r="65" customFormat="false" ht="21" hidden="false" customHeight="true" outlineLevel="0" collapsed="false">
      <c r="A65" s="57" t="s">
        <v>144</v>
      </c>
      <c r="B65" s="76"/>
      <c r="C65" s="115" t="s">
        <v>145</v>
      </c>
      <c r="D65" s="115" t="s">
        <v>65</v>
      </c>
      <c r="E65" s="115"/>
      <c r="F65" s="115" t="s">
        <v>299</v>
      </c>
      <c r="G65" s="205" t="s">
        <v>300</v>
      </c>
      <c r="H65" s="220" t="s">
        <v>148</v>
      </c>
      <c r="I65" s="220"/>
    </row>
    <row r="66" customFormat="false" ht="21" hidden="false" customHeight="true" outlineLevel="0" collapsed="false">
      <c r="A66" s="57" t="s">
        <v>116</v>
      </c>
      <c r="B66" s="76" t="s">
        <v>51</v>
      </c>
      <c r="C66" s="106" t="s">
        <v>149</v>
      </c>
      <c r="D66" s="127" t="s">
        <v>50</v>
      </c>
      <c r="E66" s="127"/>
      <c r="F66" s="106" t="s">
        <v>301</v>
      </c>
      <c r="G66" s="221" t="s">
        <v>302</v>
      </c>
      <c r="H66" s="222" t="s">
        <v>153</v>
      </c>
      <c r="I66" s="222"/>
    </row>
    <row r="67" customFormat="false" ht="21" hidden="false" customHeight="true" outlineLevel="0" collapsed="false">
      <c r="A67" s="57"/>
      <c r="B67" s="76"/>
      <c r="C67" s="114" t="s">
        <v>154</v>
      </c>
      <c r="D67" s="178" t="s">
        <v>56</v>
      </c>
      <c r="E67" s="178"/>
      <c r="F67" s="114" t="s">
        <v>303</v>
      </c>
      <c r="G67" s="223" t="s">
        <v>304</v>
      </c>
      <c r="H67" s="224" t="s">
        <v>157</v>
      </c>
      <c r="I67" s="224"/>
    </row>
    <row r="68" customFormat="false" ht="21" hidden="false" customHeight="true" outlineLevel="0" collapsed="false">
      <c r="A68" s="57"/>
      <c r="B68" s="76"/>
      <c r="C68" s="111" t="s">
        <v>158</v>
      </c>
      <c r="D68" s="114" t="s">
        <v>61</v>
      </c>
      <c r="E68" s="114"/>
      <c r="F68" s="111" t="s">
        <v>305</v>
      </c>
      <c r="G68" s="225" t="s">
        <v>306</v>
      </c>
      <c r="H68" s="219" t="s">
        <v>161</v>
      </c>
      <c r="I68" s="219"/>
    </row>
    <row r="69" customFormat="false" ht="21" hidden="false" customHeight="true" outlineLevel="0" collapsed="false">
      <c r="A69" s="74"/>
      <c r="B69" s="76"/>
      <c r="C69" s="115" t="s">
        <v>162</v>
      </c>
      <c r="D69" s="115" t="s">
        <v>65</v>
      </c>
      <c r="E69" s="115"/>
      <c r="F69" s="115" t="s">
        <v>307</v>
      </c>
      <c r="G69" s="205" t="s">
        <v>308</v>
      </c>
      <c r="H69" s="220" t="s">
        <v>165</v>
      </c>
      <c r="I69" s="220"/>
    </row>
    <row r="70" customFormat="false" ht="21" hidden="false" customHeight="true" outlineLevel="0" collapsed="false">
      <c r="A70" s="90"/>
      <c r="B70" s="76" t="s">
        <v>166</v>
      </c>
      <c r="C70" s="127" t="s">
        <v>167</v>
      </c>
      <c r="D70" s="127" t="s">
        <v>50</v>
      </c>
      <c r="E70" s="127"/>
      <c r="F70" s="127" t="s">
        <v>234</v>
      </c>
      <c r="G70" s="204" t="s">
        <v>235</v>
      </c>
      <c r="H70" s="222" t="s">
        <v>169</v>
      </c>
      <c r="I70" s="222"/>
      <c r="J70" s="130" t="s">
        <v>170</v>
      </c>
    </row>
    <row r="71" customFormat="false" ht="21" hidden="false" customHeight="true" outlineLevel="0" collapsed="false">
      <c r="A71" s="57" t="s">
        <v>171</v>
      </c>
      <c r="B71" s="76"/>
      <c r="C71" s="114" t="s">
        <v>172</v>
      </c>
      <c r="D71" s="114" t="s">
        <v>56</v>
      </c>
      <c r="E71" s="114"/>
      <c r="F71" s="114" t="s">
        <v>236</v>
      </c>
      <c r="G71" s="151" t="s">
        <v>237</v>
      </c>
      <c r="H71" s="219" t="s">
        <v>174</v>
      </c>
      <c r="I71" s="219"/>
      <c r="J71" s="130" t="s">
        <v>175</v>
      </c>
    </row>
    <row r="72" customFormat="false" ht="21" hidden="false" customHeight="true" outlineLevel="0" collapsed="false">
      <c r="A72" s="57" t="s">
        <v>78</v>
      </c>
      <c r="B72" s="76"/>
      <c r="C72" s="114" t="s">
        <v>176</v>
      </c>
      <c r="D72" s="114" t="s">
        <v>61</v>
      </c>
      <c r="E72" s="114"/>
      <c r="F72" s="114" t="s">
        <v>238</v>
      </c>
      <c r="G72" s="151" t="s">
        <v>239</v>
      </c>
      <c r="H72" s="219" t="s">
        <v>178</v>
      </c>
      <c r="I72" s="219"/>
      <c r="J72" s="130" t="s">
        <v>175</v>
      </c>
    </row>
    <row r="73" customFormat="false" ht="21" hidden="false" customHeight="true" outlineLevel="0" collapsed="false">
      <c r="A73" s="74"/>
      <c r="B73" s="76"/>
      <c r="C73" s="115" t="s">
        <v>179</v>
      </c>
      <c r="D73" s="115" t="s">
        <v>65</v>
      </c>
      <c r="E73" s="115"/>
      <c r="F73" s="115" t="s">
        <v>240</v>
      </c>
      <c r="G73" s="205" t="s">
        <v>241</v>
      </c>
      <c r="H73" s="220" t="s">
        <v>180</v>
      </c>
      <c r="I73" s="220"/>
      <c r="J73" s="130" t="s">
        <v>175</v>
      </c>
    </row>
    <row r="74" customFormat="false" ht="21" hidden="false" customHeight="true" outlineLevel="0" collapsed="false">
      <c r="A74" s="90"/>
      <c r="B74" s="206" t="s">
        <v>242</v>
      </c>
      <c r="C74" s="127" t="s">
        <v>182</v>
      </c>
      <c r="D74" s="127" t="s">
        <v>243</v>
      </c>
      <c r="E74" s="127"/>
      <c r="F74" s="127" t="s">
        <v>244</v>
      </c>
      <c r="G74" s="204" t="s">
        <v>245</v>
      </c>
      <c r="H74" s="222" t="s">
        <v>185</v>
      </c>
      <c r="I74" s="222"/>
      <c r="J74" s="130" t="s">
        <v>246</v>
      </c>
    </row>
    <row r="75" customFormat="false" ht="21" hidden="false" customHeight="true" outlineLevel="0" collapsed="false">
      <c r="A75" s="57" t="s">
        <v>247</v>
      </c>
      <c r="B75" s="206"/>
      <c r="C75" s="114" t="s">
        <v>187</v>
      </c>
      <c r="D75" s="114" t="s">
        <v>248</v>
      </c>
      <c r="E75" s="114"/>
      <c r="F75" s="114" t="s">
        <v>249</v>
      </c>
      <c r="G75" s="151" t="s">
        <v>250</v>
      </c>
      <c r="H75" s="219" t="s">
        <v>190</v>
      </c>
      <c r="I75" s="219"/>
      <c r="J75" s="130" t="s">
        <v>251</v>
      </c>
    </row>
    <row r="76" customFormat="false" ht="21" hidden="false" customHeight="true" outlineLevel="0" collapsed="false">
      <c r="A76" s="57" t="s">
        <v>116</v>
      </c>
      <c r="B76" s="207" t="s">
        <v>252</v>
      </c>
      <c r="C76" s="178" t="s">
        <v>192</v>
      </c>
      <c r="D76" s="178" t="s">
        <v>243</v>
      </c>
      <c r="E76" s="178"/>
      <c r="F76" s="178" t="s">
        <v>253</v>
      </c>
      <c r="G76" s="141" t="s">
        <v>254</v>
      </c>
      <c r="H76" s="224" t="s">
        <v>194</v>
      </c>
      <c r="I76" s="224"/>
      <c r="J76" s="130" t="s">
        <v>255</v>
      </c>
    </row>
    <row r="77" customFormat="false" ht="21" hidden="false" customHeight="true" outlineLevel="0" collapsed="false">
      <c r="A77" s="74"/>
      <c r="B77" s="207"/>
      <c r="C77" s="115" t="s">
        <v>256</v>
      </c>
      <c r="D77" s="115" t="s">
        <v>248</v>
      </c>
      <c r="E77" s="115"/>
      <c r="F77" s="115" t="s">
        <v>257</v>
      </c>
      <c r="G77" s="205" t="s">
        <v>258</v>
      </c>
      <c r="H77" s="220" t="s">
        <v>259</v>
      </c>
      <c r="I77" s="220"/>
      <c r="J77" s="130" t="s">
        <v>251</v>
      </c>
    </row>
    <row r="78" customFormat="false" ht="21" hidden="false" customHeight="true" outlineLevel="0" collapsed="false">
      <c r="A78" s="90"/>
      <c r="B78" s="76" t="s">
        <v>252</v>
      </c>
      <c r="C78" s="38" t="s">
        <v>49</v>
      </c>
      <c r="D78" s="127" t="s">
        <v>50</v>
      </c>
      <c r="E78" s="127"/>
      <c r="F78" s="127" t="s">
        <v>260</v>
      </c>
      <c r="G78" s="204" t="s">
        <v>261</v>
      </c>
      <c r="H78" s="222" t="s">
        <v>262</v>
      </c>
      <c r="I78" s="222"/>
      <c r="J78" s="130" t="s">
        <v>263</v>
      </c>
    </row>
    <row r="79" customFormat="false" ht="21" hidden="false" customHeight="true" outlineLevel="0" collapsed="false">
      <c r="A79" s="57" t="s">
        <v>264</v>
      </c>
      <c r="B79" s="76"/>
      <c r="C79" s="45" t="s">
        <v>55</v>
      </c>
      <c r="D79" s="114" t="s">
        <v>56</v>
      </c>
      <c r="E79" s="114"/>
      <c r="F79" s="114" t="s">
        <v>265</v>
      </c>
      <c r="G79" s="151" t="s">
        <v>266</v>
      </c>
      <c r="H79" s="219" t="s">
        <v>267</v>
      </c>
      <c r="I79" s="219"/>
      <c r="J79" s="130" t="s">
        <v>268</v>
      </c>
    </row>
    <row r="80" customFormat="false" ht="21" hidden="false" customHeight="true" outlineLevel="0" collapsed="false">
      <c r="A80" s="57" t="s">
        <v>78</v>
      </c>
      <c r="B80" s="76"/>
      <c r="C80" s="45" t="s">
        <v>60</v>
      </c>
      <c r="D80" s="114" t="s">
        <v>61</v>
      </c>
      <c r="E80" s="114"/>
      <c r="F80" s="114" t="s">
        <v>269</v>
      </c>
      <c r="G80" s="151" t="s">
        <v>270</v>
      </c>
      <c r="H80" s="219" t="s">
        <v>271</v>
      </c>
      <c r="I80" s="219"/>
      <c r="J80" s="130" t="s">
        <v>272</v>
      </c>
    </row>
    <row r="81" customFormat="false" ht="21" hidden="false" customHeight="true" outlineLevel="0" collapsed="false">
      <c r="A81" s="74"/>
      <c r="B81" s="76"/>
      <c r="C81" s="91" t="s">
        <v>64</v>
      </c>
      <c r="D81" s="115" t="s">
        <v>65</v>
      </c>
      <c r="E81" s="115"/>
      <c r="F81" s="115" t="s">
        <v>273</v>
      </c>
      <c r="G81" s="205" t="s">
        <v>274</v>
      </c>
      <c r="H81" s="220" t="s">
        <v>275</v>
      </c>
      <c r="I81" s="220"/>
      <c r="J81" s="130" t="s">
        <v>276</v>
      </c>
    </row>
    <row r="82" customFormat="false" ht="21" hidden="false" customHeight="true" outlineLevel="0" collapsed="false">
      <c r="A82" s="101"/>
      <c r="B82" s="164"/>
      <c r="C82" s="29"/>
      <c r="D82" s="164" t="s">
        <v>196</v>
      </c>
      <c r="E82" s="29"/>
      <c r="F82" s="29"/>
      <c r="G82" s="29"/>
      <c r="H82" s="29"/>
      <c r="I82" s="29"/>
    </row>
    <row r="83" customFormat="false" ht="21" hidden="false" customHeight="true" outlineLevel="0" collapsed="false">
      <c r="B83" s="165"/>
      <c r="D83" s="164" t="s">
        <v>197</v>
      </c>
    </row>
    <row r="84" customFormat="false" ht="21" hidden="false" customHeight="true" outlineLevel="0" collapsed="false">
      <c r="D84" s="164" t="s">
        <v>198</v>
      </c>
    </row>
  </sheetData>
  <mergeCells count="104">
    <mergeCell ref="A1:I1"/>
    <mergeCell ref="B3:C3"/>
    <mergeCell ref="B4:C4"/>
    <mergeCell ref="B5:C5"/>
    <mergeCell ref="B6:C6"/>
    <mergeCell ref="B7:C7"/>
    <mergeCell ref="D9:E9"/>
    <mergeCell ref="F9:H9"/>
    <mergeCell ref="B10:B13"/>
    <mergeCell ref="D10:E10"/>
    <mergeCell ref="D11:E11"/>
    <mergeCell ref="D12:E12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B21:B23"/>
    <mergeCell ref="D21:E21"/>
    <mergeCell ref="D22:E22"/>
    <mergeCell ref="D23:E23"/>
    <mergeCell ref="B24:B27"/>
    <mergeCell ref="D24:E24"/>
    <mergeCell ref="D25:E25"/>
    <mergeCell ref="D26:E26"/>
    <mergeCell ref="D27:E27"/>
    <mergeCell ref="B28:B30"/>
    <mergeCell ref="D28:E28"/>
    <mergeCell ref="D29:E29"/>
    <mergeCell ref="D30:E30"/>
    <mergeCell ref="B31:B34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B39:B41"/>
    <mergeCell ref="D39:E39"/>
    <mergeCell ref="D40:E40"/>
    <mergeCell ref="D41:E41"/>
    <mergeCell ref="B42:B44"/>
    <mergeCell ref="D42:E42"/>
    <mergeCell ref="D43:E43"/>
    <mergeCell ref="D44:E44"/>
    <mergeCell ref="B45:B48"/>
    <mergeCell ref="D45:E45"/>
    <mergeCell ref="D46:E46"/>
    <mergeCell ref="D47:E47"/>
    <mergeCell ref="D48:E48"/>
    <mergeCell ref="B62:B65"/>
    <mergeCell ref="D62:E62"/>
    <mergeCell ref="H62:I62"/>
    <mergeCell ref="D63:E63"/>
    <mergeCell ref="H63:I63"/>
    <mergeCell ref="D64:E64"/>
    <mergeCell ref="H64:I64"/>
    <mergeCell ref="D65:E65"/>
    <mergeCell ref="H65:I65"/>
    <mergeCell ref="B66:B69"/>
    <mergeCell ref="D66:E66"/>
    <mergeCell ref="H66:I66"/>
    <mergeCell ref="D67:E67"/>
    <mergeCell ref="H67:I67"/>
    <mergeCell ref="D68:E68"/>
    <mergeCell ref="H68:I68"/>
    <mergeCell ref="D69:E69"/>
    <mergeCell ref="H69:I69"/>
    <mergeCell ref="B70:B73"/>
    <mergeCell ref="D70:E70"/>
    <mergeCell ref="H70:I70"/>
    <mergeCell ref="D71:E71"/>
    <mergeCell ref="H71:I71"/>
    <mergeCell ref="D72:E72"/>
    <mergeCell ref="H72:I72"/>
    <mergeCell ref="D73:E73"/>
    <mergeCell ref="H73:I73"/>
    <mergeCell ref="B74:B75"/>
    <mergeCell ref="D74:E74"/>
    <mergeCell ref="H74:I74"/>
    <mergeCell ref="D75:E75"/>
    <mergeCell ref="H75:I75"/>
    <mergeCell ref="B76:B77"/>
    <mergeCell ref="D76:E76"/>
    <mergeCell ref="H76:I76"/>
    <mergeCell ref="D77:E77"/>
    <mergeCell ref="H77:I77"/>
    <mergeCell ref="B78:B81"/>
    <mergeCell ref="D78:E78"/>
    <mergeCell ref="H78:I78"/>
    <mergeCell ref="D79:E79"/>
    <mergeCell ref="H79:I79"/>
    <mergeCell ref="D80:E80"/>
    <mergeCell ref="H80:I80"/>
    <mergeCell ref="D81:E81"/>
    <mergeCell ref="H81:I81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false" hidden="true" outlineLevel="0" max="4" min="4" style="0" width="8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226" t="s">
        <v>309</v>
      </c>
      <c r="B1" s="1" t="s">
        <v>310</v>
      </c>
      <c r="C1" s="15"/>
      <c r="D1" s="227" t="s">
        <v>311</v>
      </c>
      <c r="E1" s="15"/>
    </row>
    <row r="2" customFormat="false" ht="13.5" hidden="false" customHeight="false" outlineLevel="0" collapsed="false">
      <c r="A2" s="226" t="n">
        <v>1</v>
      </c>
      <c r="B2" s="1" t="s">
        <v>99</v>
      </c>
      <c r="C2" s="15"/>
      <c r="D2" s="15" t="n">
        <f aca="false">COUNTIF(対戦表!$N$10:$N$48,1)</f>
        <v>2</v>
      </c>
      <c r="E2" s="15" t="n">
        <v>3</v>
      </c>
    </row>
    <row r="3" customFormat="false" ht="13.5" hidden="false" customHeight="false" outlineLevel="0" collapsed="false">
      <c r="A3" s="226" t="n">
        <v>2</v>
      </c>
      <c r="B3" s="1" t="s">
        <v>84</v>
      </c>
      <c r="C3" s="15"/>
      <c r="D3" s="15" t="n">
        <f aca="false">COUNTIF(対戦表!$N$10:$N$48,2)</f>
        <v>1</v>
      </c>
      <c r="E3" s="15" t="n">
        <v>3</v>
      </c>
    </row>
    <row r="4" customFormat="false" ht="13.5" hidden="false" customHeight="false" outlineLevel="0" collapsed="false">
      <c r="A4" s="226" t="n">
        <v>3</v>
      </c>
      <c r="B4" s="1" t="s">
        <v>10</v>
      </c>
      <c r="C4" s="15"/>
      <c r="D4" s="15" t="n">
        <f aca="false">COUNTIF(対戦表!$N$10:$N$48,3)</f>
        <v>0</v>
      </c>
      <c r="E4" s="15"/>
    </row>
    <row r="5" customFormat="false" ht="13.5" hidden="false" customHeight="false" outlineLevel="0" collapsed="false">
      <c r="A5" s="226" t="n">
        <v>4</v>
      </c>
      <c r="B5" s="1" t="s">
        <v>83</v>
      </c>
      <c r="C5" s="15"/>
      <c r="D5" s="15" t="n">
        <f aca="false">COUNTIF(対戦表!$N$10:$N$48,4)</f>
        <v>1</v>
      </c>
      <c r="E5" s="15" t="n">
        <v>2</v>
      </c>
    </row>
    <row r="6" customFormat="false" ht="13.5" hidden="false" customHeight="false" outlineLevel="0" collapsed="false">
      <c r="A6" s="226" t="n">
        <v>5</v>
      </c>
      <c r="B6" s="1" t="s">
        <v>86</v>
      </c>
      <c r="C6" s="15"/>
      <c r="D6" s="15" t="n">
        <f aca="false">COUNTIF(対戦表!$N$10:$N$48,5)</f>
        <v>2</v>
      </c>
      <c r="E6" s="15" t="n">
        <v>3</v>
      </c>
    </row>
    <row r="7" customFormat="false" ht="13.5" hidden="false" customHeight="false" outlineLevel="0" collapsed="false">
      <c r="A7" s="226" t="n">
        <v>6</v>
      </c>
      <c r="B7" s="1" t="s">
        <v>96</v>
      </c>
      <c r="C7" s="15"/>
      <c r="D7" s="15" t="n">
        <f aca="false">COUNTIF(対戦表!$N$10:$N$48,6)</f>
        <v>2</v>
      </c>
      <c r="E7" s="15" t="n">
        <v>3</v>
      </c>
    </row>
    <row r="8" customFormat="false" ht="13.5" hidden="false" customHeight="false" outlineLevel="0" collapsed="false">
      <c r="A8" s="226" t="n">
        <v>7</v>
      </c>
      <c r="B8" s="1" t="s">
        <v>51</v>
      </c>
      <c r="C8" s="15"/>
      <c r="D8" s="15" t="n">
        <f aca="false">COUNTIF(対戦表!$N$10:$N$48,7)</f>
        <v>2</v>
      </c>
      <c r="E8" s="15" t="n">
        <v>3</v>
      </c>
    </row>
    <row r="9" customFormat="false" ht="13.5" hidden="false" customHeight="false" outlineLevel="0" collapsed="false">
      <c r="A9" s="226" t="n">
        <v>8</v>
      </c>
      <c r="B9" s="1" t="s">
        <v>87</v>
      </c>
      <c r="C9" s="15"/>
      <c r="D9" s="15" t="n">
        <f aca="false">COUNTIF(対戦表!$N$10:$N$48,8)</f>
        <v>1</v>
      </c>
      <c r="E9" s="15" t="n">
        <v>3</v>
      </c>
    </row>
    <row r="10" customFormat="false" ht="13.5" hidden="false" customHeight="false" outlineLevel="0" collapsed="false">
      <c r="A10" s="226" t="n">
        <v>9</v>
      </c>
      <c r="B10" s="1" t="s">
        <v>54</v>
      </c>
      <c r="C10" s="15"/>
      <c r="D10" s="15" t="n">
        <f aca="false">COUNTIF(対戦表!$N$10:$N$48,9)</f>
        <v>2</v>
      </c>
      <c r="E10" s="15" t="n">
        <v>3</v>
      </c>
    </row>
    <row r="11" customFormat="false" ht="13.5" hidden="false" customHeight="false" outlineLevel="0" collapsed="false">
      <c r="A11" s="226" t="n">
        <v>10</v>
      </c>
      <c r="B11" s="1" t="s">
        <v>92</v>
      </c>
      <c r="C11" s="15"/>
      <c r="D11" s="15" t="n">
        <f aca="false">COUNTIF(対戦表!$N$10:$N$48,10)</f>
        <v>2</v>
      </c>
      <c r="E11" s="15" t="n">
        <v>3</v>
      </c>
    </row>
    <row r="12" customFormat="false" ht="13.5" hidden="false" customHeight="false" outlineLevel="0" collapsed="false">
      <c r="A12" s="226" t="n">
        <v>11</v>
      </c>
      <c r="B12" s="1" t="s">
        <v>76</v>
      </c>
      <c r="C12" s="15"/>
      <c r="D12" s="15" t="n">
        <f aca="false">COUNTIF(対戦表!$N$10:$N$48,11)</f>
        <v>1</v>
      </c>
      <c r="E12" s="15" t="n">
        <v>3</v>
      </c>
    </row>
    <row r="13" customFormat="false" ht="13.5" hidden="false" customHeight="false" outlineLevel="0" collapsed="false">
      <c r="A13" s="226" t="n">
        <v>12</v>
      </c>
      <c r="B13" s="1" t="s">
        <v>312</v>
      </c>
      <c r="C13" s="15"/>
      <c r="D13" s="15" t="n">
        <f aca="false">COUNTIF(対戦表!$N$10:$N$48,12)</f>
        <v>0</v>
      </c>
      <c r="E13" s="15" t="n">
        <v>0</v>
      </c>
    </row>
    <row r="14" customFormat="false" ht="13.5" hidden="false" customHeight="false" outlineLevel="0" collapsed="false">
      <c r="A14" s="226" t="n">
        <v>13</v>
      </c>
      <c r="B14" s="1" t="s">
        <v>105</v>
      </c>
      <c r="C14" s="15"/>
      <c r="D14" s="15" t="n">
        <f aca="false">COUNTIF(対戦表!$N$10:$N$48,13)</f>
        <v>0</v>
      </c>
      <c r="E14" s="15" t="n">
        <v>3</v>
      </c>
    </row>
    <row r="15" customFormat="false" ht="13.5" hidden="false" customHeight="false" outlineLevel="0" collapsed="false">
      <c r="A15" s="226" t="n">
        <v>14</v>
      </c>
      <c r="B15" s="1" t="s">
        <v>80</v>
      </c>
      <c r="C15" s="15"/>
      <c r="D15" s="15" t="n">
        <f aca="false">COUNTIF(対戦表!$N$10:$N$48,14)</f>
        <v>1</v>
      </c>
      <c r="E15" s="15" t="n">
        <v>3</v>
      </c>
    </row>
    <row r="16" customFormat="false" ht="13.5" hidden="false" customHeight="false" outlineLevel="0" collapsed="false">
      <c r="A16" s="226" t="n">
        <v>15</v>
      </c>
      <c r="B16" s="1" t="s">
        <v>74</v>
      </c>
      <c r="C16" s="15"/>
      <c r="D16" s="15" t="n">
        <f aca="false">COUNTIF(対戦表!$N$10:$N$48,15)</f>
        <v>2</v>
      </c>
      <c r="E16" s="15" t="n">
        <v>3</v>
      </c>
    </row>
    <row r="17" customFormat="false" ht="13.5" hidden="false" customHeight="false" outlineLevel="0" collapsed="false">
      <c r="A17" s="226" t="n">
        <v>16</v>
      </c>
      <c r="B17" s="1" t="s">
        <v>72</v>
      </c>
      <c r="C17" s="15"/>
      <c r="D17" s="15" t="n">
        <f aca="false">COUNTIF(対戦表!$N$10:$N$48,16)</f>
        <v>2</v>
      </c>
      <c r="E17" s="15" t="n">
        <v>3</v>
      </c>
    </row>
    <row r="18" customFormat="false" ht="13.5" hidden="false" customHeight="false" outlineLevel="0" collapsed="false">
      <c r="A18" s="226" t="n">
        <v>17</v>
      </c>
      <c r="B18" s="1" t="s">
        <v>59</v>
      </c>
      <c r="C18" s="15"/>
      <c r="D18" s="15" t="n">
        <f aca="false">COUNTIF(対戦表!$N$10:$N$48,17)</f>
        <v>1</v>
      </c>
      <c r="E18" s="15" t="n">
        <v>3</v>
      </c>
    </row>
    <row r="19" customFormat="false" ht="13.5" hidden="false" customHeight="false" outlineLevel="0" collapsed="false">
      <c r="A19" s="226" t="n">
        <v>18</v>
      </c>
      <c r="B19" s="1" t="s">
        <v>77</v>
      </c>
      <c r="C19" s="15"/>
      <c r="D19" s="15" t="n">
        <f aca="false">COUNTIF(対戦表!$N$10:$N$48,18)</f>
        <v>2</v>
      </c>
      <c r="E19" s="15" t="n">
        <v>2</v>
      </c>
    </row>
    <row r="20" customFormat="false" ht="13.5" hidden="false" customHeight="false" outlineLevel="0" collapsed="false">
      <c r="A20" s="226" t="n">
        <v>19</v>
      </c>
      <c r="B20" s="1" t="s">
        <v>69</v>
      </c>
      <c r="C20" s="15"/>
      <c r="D20" s="15" t="n">
        <f aca="false">COUNTIF(対戦表!$N$10:$N$48,19)</f>
        <v>2</v>
      </c>
      <c r="E20" s="15" t="n">
        <v>2</v>
      </c>
    </row>
    <row r="21" customFormat="false" ht="13.5" hidden="false" customHeight="false" outlineLevel="0" collapsed="false">
      <c r="A21" s="226" t="n">
        <v>20</v>
      </c>
      <c r="B21" s="1" t="s">
        <v>66</v>
      </c>
      <c r="C21" s="15"/>
      <c r="D21" s="15" t="n">
        <f aca="false">COUNTIF(対戦表!$N$10:$N$48,20)</f>
        <v>2</v>
      </c>
      <c r="E21" s="15" t="n">
        <v>3</v>
      </c>
    </row>
    <row r="22" customFormat="false" ht="13.5" hidden="false" customHeight="false" outlineLevel="0" collapsed="false">
      <c r="A22" s="226" t="n">
        <v>21</v>
      </c>
      <c r="B22" s="1" t="s">
        <v>109</v>
      </c>
      <c r="C22" s="15"/>
      <c r="D22" s="15" t="n">
        <f aca="false">COUNTIF(対戦表!$N$10:$N$48,21)</f>
        <v>1</v>
      </c>
      <c r="E22" s="15" t="n">
        <v>3</v>
      </c>
    </row>
    <row r="23" customFormat="false" ht="13.5" hidden="false" customHeight="false" outlineLevel="0" collapsed="false">
      <c r="A23" s="226" t="n">
        <v>22</v>
      </c>
      <c r="B23" s="1" t="s">
        <v>90</v>
      </c>
      <c r="C23" s="15"/>
      <c r="D23" s="15" t="n">
        <f aca="false">COUNTIF(対戦表!$N$10:$N$48,22)</f>
        <v>2</v>
      </c>
      <c r="E23" s="15" t="n">
        <v>2</v>
      </c>
    </row>
    <row r="24" customFormat="false" ht="13.5" hidden="false" customHeight="false" outlineLevel="0" collapsed="false">
      <c r="A24" s="226" t="n">
        <v>23</v>
      </c>
      <c r="B24" s="1" t="s">
        <v>48</v>
      </c>
      <c r="C24" s="15"/>
      <c r="D24" s="15" t="n">
        <f aca="false">COUNTIF(対戦表!$N$10:$N$48,23)</f>
        <v>2</v>
      </c>
      <c r="E24" s="15" t="n">
        <v>3</v>
      </c>
    </row>
    <row r="25" customFormat="false" ht="13.5" hidden="false" customHeight="false" outlineLevel="0" collapsed="false">
      <c r="A25" s="226" t="n">
        <v>24</v>
      </c>
      <c r="B25" s="1" t="s">
        <v>57</v>
      </c>
      <c r="C25" s="15"/>
      <c r="D25" s="15" t="n">
        <f aca="false">COUNTIF(対戦表!$N$10:$N$48,24)</f>
        <v>2</v>
      </c>
      <c r="E25" s="15" t="n">
        <v>3</v>
      </c>
    </row>
    <row r="26" customFormat="false" ht="13.5" hidden="false" customHeight="false" outlineLevel="0" collapsed="false">
      <c r="A26" s="226" t="n">
        <v>25</v>
      </c>
      <c r="B26" s="1" t="s">
        <v>102</v>
      </c>
      <c r="C26" s="15"/>
      <c r="D26" s="15" t="n">
        <f aca="false">COUNTIF(対戦表!$N$10:$N$48,25)</f>
        <v>1</v>
      </c>
      <c r="E26" s="15" t="n">
        <v>2</v>
      </c>
    </row>
    <row r="27" customFormat="false" ht="13.5" hidden="false" customHeight="false" outlineLevel="0" collapsed="false">
      <c r="A27" s="226" t="n">
        <v>26</v>
      </c>
      <c r="B27" s="1" t="s">
        <v>53</v>
      </c>
      <c r="C27" s="15"/>
      <c r="D27" s="15" t="n">
        <f aca="false">COUNTIF(対戦表!$N$10:$N$48,26)</f>
        <v>1</v>
      </c>
      <c r="E27" s="15" t="n">
        <v>3</v>
      </c>
    </row>
    <row r="28" customFormat="false" ht="13.5" hidden="false" customHeight="false" outlineLevel="0" collapsed="false">
      <c r="A28" s="226" t="n">
        <v>27</v>
      </c>
      <c r="B28" s="1" t="s">
        <v>112</v>
      </c>
      <c r="C28" s="15"/>
      <c r="D28" s="15" t="n">
        <f aca="false">COUNTIF(対戦表!$N$10:$N$48,27)</f>
        <v>1</v>
      </c>
      <c r="E28" s="15" t="n">
        <v>2</v>
      </c>
    </row>
    <row r="29" customFormat="false" ht="13.5" hidden="false" customHeight="false" outlineLevel="0" collapsed="false">
      <c r="A29" s="226" t="n">
        <v>28</v>
      </c>
      <c r="B29" s="1" t="s">
        <v>71</v>
      </c>
      <c r="C29" s="15"/>
      <c r="D29" s="15" t="n">
        <f aca="false">COUNTIF(対戦表!$N$10:$N$48,28)</f>
        <v>0</v>
      </c>
      <c r="E29" s="15" t="n">
        <v>2</v>
      </c>
    </row>
    <row r="30" customFormat="false" ht="13.5" hidden="false" customHeight="false" outlineLevel="0" collapsed="false">
      <c r="A30" s="226" t="n">
        <v>29</v>
      </c>
      <c r="B30" s="1" t="s">
        <v>63</v>
      </c>
      <c r="C30" s="15"/>
      <c r="D30" s="15" t="n">
        <f aca="false">COUNTIF(対戦表!$N$10:$N$48,29)</f>
        <v>1</v>
      </c>
      <c r="E30" s="15" t="n">
        <v>3</v>
      </c>
    </row>
    <row r="31" customFormat="false" ht="13.5" hidden="false" customHeight="false" outlineLevel="0" collapsed="false">
      <c r="A31" s="226" t="n">
        <v>30</v>
      </c>
      <c r="B31" s="1" t="s">
        <v>101</v>
      </c>
      <c r="C31" s="15"/>
      <c r="D31" s="15" t="n">
        <f aca="false">COUNTIF(対戦表!$N$10:$N$48,30)</f>
        <v>0</v>
      </c>
      <c r="E31" s="15" t="n">
        <v>2</v>
      </c>
    </row>
    <row r="32" customFormat="false" ht="13.5" hidden="false" customHeight="false" outlineLevel="0" collapsed="false">
      <c r="A32" s="226" t="n">
        <v>31</v>
      </c>
      <c r="B32" s="1" t="s">
        <v>82</v>
      </c>
      <c r="C32" s="15"/>
      <c r="D32" s="15" t="n">
        <f aca="false">COUNTIF(対戦表!$N$10:$N$48,30)</f>
        <v>0</v>
      </c>
      <c r="E32" s="1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2-20T12:25:57Z</cp:lastPrinted>
  <dcterms:modified xsi:type="dcterms:W3CDTF">2014-02-20T12:34:23Z</dcterms:modified>
  <cp:revision>0</cp:revision>
  <dc:subject/>
  <dc:title/>
</cp:coreProperties>
</file>